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41">
  <si>
    <r>
      <rPr>
        <sz val="10"/>
        <rFont val="汉仪书宋一简"/>
        <family val="3"/>
        <charset val="134"/>
      </rPr>
      <t xml:space="preserve">9-7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1  Continued</t>
    </r>
  </si>
  <si>
    <t xml:space="preserve">单位：亿元</t>
  </si>
  <si>
    <t xml:space="preserve">(100 million yuan)</t>
  </si>
  <si>
    <t xml:space="preserve">指  标</t>
  </si>
  <si>
    <t xml:space="preserve">Item</t>
  </si>
  <si>
    <t xml:space="preserve">合  计</t>
  </si>
  <si>
    <t xml:space="preserve">城  镇</t>
  </si>
  <si>
    <t xml:space="preserve">非农户</t>
  </si>
  <si>
    <t xml:space="preserve">Total</t>
  </si>
  <si>
    <t xml:space="preserve">地方</t>
  </si>
  <si>
    <t xml:space="preserve">Urban</t>
  </si>
  <si>
    <t xml:space="preserve">Non-</t>
  </si>
  <si>
    <t xml:space="preserve">Local</t>
  </si>
  <si>
    <t xml:space="preserve">farmer</t>
  </si>
  <si>
    <t xml:space="preserve">按建设性质分</t>
  </si>
  <si>
    <t xml:space="preserve">By Character of Construction</t>
  </si>
  <si>
    <t xml:space="preserve">  新建</t>
  </si>
  <si>
    <t xml:space="preserve">  New Construction</t>
  </si>
  <si>
    <t xml:space="preserve">  扩建</t>
  </si>
  <si>
    <t xml:space="preserve">  Extension</t>
  </si>
  <si>
    <t xml:space="preserve">  改建和技术改造</t>
  </si>
  <si>
    <t xml:space="preserve">  Reconstruction</t>
  </si>
  <si>
    <t xml:space="preserve">  单纯建造生活设施</t>
  </si>
  <si>
    <t xml:space="preserve">  The Construction of Living Facilities</t>
  </si>
  <si>
    <t xml:space="preserve">  迁建</t>
  </si>
  <si>
    <t xml:space="preserve">  Moving</t>
  </si>
  <si>
    <t xml:space="preserve">  恢复</t>
  </si>
  <si>
    <t xml:space="preserve">  Resumption</t>
  </si>
  <si>
    <t xml:space="preserve">  单纯购置</t>
  </si>
  <si>
    <t xml:space="preserve">  Purchase</t>
  </si>
  <si>
    <t xml:space="preserve">按建设阶段分</t>
  </si>
  <si>
    <t xml:space="preserve">By Construction Phase</t>
  </si>
  <si>
    <t xml:space="preserve">  在建</t>
  </si>
  <si>
    <t xml:space="preserve">  Started to Work This Year</t>
  </si>
  <si>
    <t xml:space="preserve">  全部投产</t>
  </si>
  <si>
    <t xml:space="preserve">  Wind up This Year</t>
  </si>
  <si>
    <t xml:space="preserve">  全部停缓建</t>
  </si>
  <si>
    <t xml:space="preserve">  Full Stop Postponed</t>
  </si>
  <si>
    <t xml:space="preserve">按注册控股类型分</t>
  </si>
  <si>
    <t xml:space="preserve">By Registration Categories</t>
  </si>
  <si>
    <t xml:space="preserve">  国有控股</t>
  </si>
  <si>
    <t xml:space="preserve">  State-holding</t>
  </si>
  <si>
    <t xml:space="preserve">  集体控股</t>
  </si>
  <si>
    <t xml:space="preserve">  Collective-Holding</t>
  </si>
  <si>
    <t xml:space="preserve">  私人控股</t>
  </si>
  <si>
    <t xml:space="preserve">  Private-holding</t>
  </si>
  <si>
    <t xml:space="preserve">  港澳台商控股</t>
  </si>
  <si>
    <t xml:space="preserve">  Hong Kong, Macao and Taiwan-holding</t>
  </si>
  <si>
    <t xml:space="preserve">  </t>
  </si>
  <si>
    <t xml:space="preserve">  外商控股</t>
  </si>
  <si>
    <t xml:space="preserve">  Foreign-holding</t>
  </si>
  <si>
    <t xml:space="preserve">  其他</t>
  </si>
  <si>
    <t xml:space="preserve">  Others</t>
  </si>
  <si>
    <t xml:space="preserve">按国民经济行业分</t>
  </si>
  <si>
    <t xml:space="preserve">By Sector </t>
  </si>
  <si>
    <t xml:space="preserve">农、林、牧、渔业</t>
  </si>
  <si>
    <t xml:space="preserve">Agriculture, Forestry, Animal</t>
  </si>
  <si>
    <t xml:space="preserve">  Husbandry and Fishery</t>
  </si>
  <si>
    <t xml:space="preserve">  农业</t>
  </si>
  <si>
    <t xml:space="preserve">  Farming</t>
  </si>
  <si>
    <t xml:space="preserve">  林业</t>
  </si>
  <si>
    <t xml:space="preserve">  Forestry</t>
  </si>
  <si>
    <t xml:space="preserve">  畜牧业</t>
  </si>
  <si>
    <t xml:space="preserve">  Animal Husbandry</t>
  </si>
  <si>
    <t xml:space="preserve">  渔业</t>
  </si>
  <si>
    <t xml:space="preserve">  Fishery</t>
  </si>
  <si>
    <t xml:space="preserve">  农、林、牧、渔服务业</t>
  </si>
  <si>
    <t xml:space="preserve">  Services in Support of Agriculture</t>
  </si>
  <si>
    <t xml:space="preserve">采矿业</t>
  </si>
  <si>
    <t xml:space="preserve">Mining</t>
  </si>
  <si>
    <t xml:space="preserve">  煤炭开采和洗选业</t>
  </si>
  <si>
    <t xml:space="preserve">  Mining and Washing of Coal</t>
  </si>
  <si>
    <t xml:space="preserve">  石油和天然气开采业</t>
  </si>
  <si>
    <t xml:space="preserve">  Extraction of Petroleum and Natural Gas</t>
  </si>
  <si>
    <t xml:space="preserve">  黑色金属矿采选业</t>
  </si>
  <si>
    <t xml:space="preserve">  Mining and Processing of Ferrous Metal Ores</t>
  </si>
  <si>
    <t xml:space="preserve">  有色金属矿采选业</t>
  </si>
  <si>
    <t xml:space="preserve">  Mining and Processing of Non-Ferrous</t>
  </si>
  <si>
    <t xml:space="preserve">    Metal Ores</t>
  </si>
  <si>
    <t xml:space="preserve">  非金属矿采选业</t>
  </si>
  <si>
    <t xml:space="preserve">  Mining and Processing of Nonmetal Ores</t>
  </si>
  <si>
    <t xml:space="preserve">  其他采矿业</t>
  </si>
  <si>
    <t xml:space="preserve">  Mining of Other Ores</t>
  </si>
  <si>
    <t xml:space="preserve">制造业</t>
  </si>
  <si>
    <t xml:space="preserve">  Manufacturing</t>
  </si>
  <si>
    <t xml:space="preserve">  农副食品加工业</t>
  </si>
  <si>
    <t xml:space="preserve">  Processing of Food from Agricultural Products</t>
  </si>
  <si>
    <t xml:space="preserve">  食品制造业</t>
  </si>
  <si>
    <t xml:space="preserve">  Manufacture of Foods</t>
  </si>
  <si>
    <t xml:space="preserve">  饮料制造业</t>
  </si>
  <si>
    <t xml:space="preserve">  Manufacture of Beverages</t>
  </si>
  <si>
    <t xml:space="preserve">  烟草制品业</t>
  </si>
  <si>
    <t xml:space="preserve">  Manufacture of Tobacco</t>
  </si>
  <si>
    <t xml:space="preserve">  纺织业</t>
  </si>
  <si>
    <t xml:space="preserve">  Manufacture of Textile</t>
  </si>
  <si>
    <t xml:space="preserve">  纺织服装、鞋、</t>
  </si>
  <si>
    <t xml:space="preserve">  Manufacture of Textile Wearing Apparel,</t>
  </si>
  <si>
    <t xml:space="preserve">    帽制造业</t>
  </si>
  <si>
    <t xml:space="preserve">    Footwear and Caps</t>
  </si>
  <si>
    <r>
      <rPr>
        <sz val="8"/>
        <rFont val="Noto Sans"/>
        <family val="2"/>
      </rPr>
      <t xml:space="preserve">  皮革、毛皮、羽毛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绒</t>
    </r>
    <r>
      <rPr>
        <sz val="8"/>
        <rFont val="汉仪报宋简"/>
        <family val="3"/>
        <charset val="134"/>
      </rPr>
      <t xml:space="preserve">)</t>
    </r>
  </si>
  <si>
    <t xml:space="preserve">  Manufacture of  Leather, Fur,</t>
  </si>
  <si>
    <t xml:space="preserve">    及其制品业</t>
  </si>
  <si>
    <t xml:space="preserve">    Feather and Related Products</t>
  </si>
  <si>
    <t xml:space="preserve">  木材加工及木、竹、藤、</t>
  </si>
  <si>
    <t xml:space="preserve">  Processing of Timber, Manufacture of Wood,</t>
  </si>
  <si>
    <t xml:space="preserve">    棕、草制品业</t>
  </si>
  <si>
    <t xml:space="preserve">    Bamboo, Rattan, Palm and Straw Products</t>
  </si>
  <si>
    <t xml:space="preserve">  家具制造业</t>
  </si>
  <si>
    <t xml:space="preserve">  Manufacture of Furniture</t>
  </si>
  <si>
    <t xml:space="preserve">  造纸及纸制品业</t>
  </si>
  <si>
    <t xml:space="preserve">  Manufacture of Paper and Paper Products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按各种口径分的固定资产投资完成情况</t>
    </r>
  </si>
  <si>
    <r>
      <rPr>
        <sz val="10"/>
        <rFont val="Noto Sans"/>
        <family val="2"/>
      </rPr>
      <t xml:space="preserve">代码 </t>
    </r>
    <r>
      <rPr>
        <sz val="10"/>
        <rFont val="宋体"/>
        <family val="0"/>
        <charset val="134"/>
      </rPr>
      <t xml:space="preserve">: 000000
</t>
    </r>
    <r>
      <rPr>
        <sz val="10"/>
        <rFont val="Noto Sans"/>
        <family val="2"/>
      </rPr>
      <t xml:space="preserve">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全部</t>
    </r>
  </si>
  <si>
    <r>
      <rPr>
        <sz val="10"/>
        <rFont val="Noto Sans"/>
        <family val="2"/>
      </rPr>
      <t xml:space="preserve">报告期 </t>
    </r>
    <r>
      <rPr>
        <sz val="10"/>
        <rFont val="宋体"/>
        <family val="0"/>
        <charset val="134"/>
      </rPr>
      <t xml:space="preserve">: 2012</t>
    </r>
    <r>
      <rPr>
        <sz val="10"/>
        <rFont val="Noto Sans"/>
        <family val="2"/>
      </rPr>
      <t xml:space="preserve">年</t>
    </r>
  </si>
  <si>
    <t xml:space="preserve">指标名称</t>
  </si>
  <si>
    <t xml:space="preserve">代码</t>
  </si>
  <si>
    <t xml:space="preserve">合计</t>
  </si>
  <si>
    <t xml:space="preserve">城镇</t>
  </si>
  <si>
    <t xml:space="preserve">农村非农
户</t>
  </si>
  <si>
    <t xml:space="preserve">其中地方</t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一、总计 </t>
  </si>
  <si>
    <t xml:space="preserve"> 7 </t>
  </si>
  <si>
    <t xml:space="preserve"> 二、按登记注册类型分 </t>
  </si>
  <si>
    <t xml:space="preserve"> 1 </t>
  </si>
  <si>
    <t xml:space="preserve">   内资企业 </t>
  </si>
  <si>
    <t xml:space="preserve"> 100 </t>
  </si>
  <si>
    <t xml:space="preserve">         国有企业 </t>
  </si>
  <si>
    <t xml:space="preserve"> 110 </t>
  </si>
  <si>
    <t xml:space="preserve">         集体企业 </t>
  </si>
  <si>
    <t xml:space="preserve"> 120 </t>
  </si>
  <si>
    <t xml:space="preserve">         股份合作企业 </t>
  </si>
  <si>
    <t xml:space="preserve"> 130 </t>
  </si>
  <si>
    <t xml:space="preserve">         联营企业 </t>
  </si>
  <si>
    <t xml:space="preserve"> 140 </t>
  </si>
  <si>
    <t xml:space="preserve">                国有联营企业 </t>
  </si>
  <si>
    <t xml:space="preserve"> 141 </t>
  </si>
  <si>
    <t xml:space="preserve">                集体联营企业 </t>
  </si>
  <si>
    <t xml:space="preserve"> 142 </t>
  </si>
  <si>
    <t xml:space="preserve">                国有与集体联营企业 </t>
  </si>
  <si>
    <t xml:space="preserve"> 143 </t>
  </si>
  <si>
    <t xml:space="preserve">                其他联营企业 </t>
  </si>
  <si>
    <t xml:space="preserve"> 149 </t>
  </si>
  <si>
    <t xml:space="preserve">         有限责任公司 </t>
  </si>
  <si>
    <t xml:space="preserve"> 150 </t>
  </si>
  <si>
    <t xml:space="preserve">                国有独资公司 </t>
  </si>
  <si>
    <t xml:space="preserve"> 151 </t>
  </si>
  <si>
    <t xml:space="preserve">                其他有限责任公司 </t>
  </si>
  <si>
    <t xml:space="preserve"> 159 </t>
  </si>
  <si>
    <t xml:space="preserve">         股份有限公司 </t>
  </si>
  <si>
    <t xml:space="preserve"> 160 </t>
  </si>
  <si>
    <t xml:space="preserve">         私营企业 </t>
  </si>
  <si>
    <t xml:space="preserve"> 170 </t>
  </si>
  <si>
    <t xml:space="preserve">                私营独资企业 </t>
  </si>
  <si>
    <t xml:space="preserve"> 171 </t>
  </si>
  <si>
    <t xml:space="preserve">                私营合伙企业 </t>
  </si>
  <si>
    <t xml:space="preserve"> 172 </t>
  </si>
  <si>
    <t xml:space="preserve">                私营有限责任公司 </t>
  </si>
  <si>
    <t xml:space="preserve"> 173 </t>
  </si>
  <si>
    <t xml:space="preserve">                私营股份有限公司 </t>
  </si>
  <si>
    <t xml:space="preserve"> 174 </t>
  </si>
  <si>
    <t xml:space="preserve">         其他企业 </t>
  </si>
  <si>
    <t xml:space="preserve"> 190 </t>
  </si>
  <si>
    <t xml:space="preserve">   港、澳、台商投资企业 </t>
  </si>
  <si>
    <t xml:space="preserve"> 200 </t>
  </si>
  <si>
    <r>
      <rPr>
        <sz val="10"/>
        <rFont val="Noto Sans"/>
        <family val="2"/>
      </rPr>
      <t xml:space="preserve">   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 </t>
    </r>
  </si>
  <si>
    <t xml:space="preserve"> 210 </t>
  </si>
  <si>
    <r>
      <rPr>
        <sz val="10"/>
        <rFont val="Noto Sans"/>
        <family val="2"/>
      </rPr>
      <t xml:space="preserve">   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 </t>
    </r>
  </si>
  <si>
    <t xml:space="preserve"> 220 </t>
  </si>
  <si>
    <t xml:space="preserve">         港、澳、台商独资经营企业 </t>
  </si>
  <si>
    <t xml:space="preserve"> 230 </t>
  </si>
  <si>
    <t xml:space="preserve">         港、澳、台商投资股份有限公司 </t>
  </si>
  <si>
    <t xml:space="preserve"> 240 </t>
  </si>
  <si>
    <t xml:space="preserve">         其他港、澳、台商投资企业 </t>
  </si>
  <si>
    <t xml:space="preserve"> 290 </t>
  </si>
  <si>
    <t xml:space="preserve">   外商投资企业 </t>
  </si>
  <si>
    <t xml:space="preserve"> 300 </t>
  </si>
  <si>
    <t xml:space="preserve">         中外合资经营企业 </t>
  </si>
  <si>
    <t xml:space="preserve"> 310 </t>
  </si>
  <si>
    <t xml:space="preserve">         中外合作经营企业 </t>
  </si>
  <si>
    <t xml:space="preserve"> 320 </t>
  </si>
  <si>
    <t xml:space="preserve">         外资企业 </t>
  </si>
  <si>
    <t xml:space="preserve"> 330 </t>
  </si>
  <si>
    <t xml:space="preserve">         外商投资股份有限公司 </t>
  </si>
  <si>
    <t xml:space="preserve"> 340 </t>
  </si>
  <si>
    <t xml:space="preserve">         其他外商投资企业 </t>
  </si>
  <si>
    <t xml:space="preserve"> 390 </t>
  </si>
  <si>
    <t xml:space="preserve">   个体经营 </t>
  </si>
  <si>
    <t xml:space="preserve"> 400 </t>
  </si>
  <si>
    <t xml:space="preserve">         个体户 </t>
  </si>
  <si>
    <t xml:space="preserve"> 410 </t>
  </si>
  <si>
    <t xml:space="preserve">         个人合伙 </t>
  </si>
  <si>
    <t xml:space="preserve"> 420 </t>
  </si>
  <si>
    <t xml:space="preserve"> 三、按隶属关系分 </t>
  </si>
  <si>
    <t xml:space="preserve"> 2 </t>
  </si>
  <si>
    <t xml:space="preserve">   中央 </t>
  </si>
  <si>
    <t xml:space="preserve"> 10 </t>
  </si>
  <si>
    <r>
      <rPr>
        <sz val="10"/>
        <rFont val="Noto Sans"/>
        <family val="2"/>
      </rPr>
      <t xml:space="preserve">   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</t>
    </r>
    <r>
      <rPr>
        <sz val="10"/>
        <rFont val="宋体"/>
        <family val="0"/>
        <charset val="134"/>
      </rPr>
      <t xml:space="preserve">) </t>
    </r>
  </si>
  <si>
    <t xml:space="preserve"> 20 </t>
  </si>
  <si>
    <r>
      <rPr>
        <sz val="10"/>
        <rFont val="Noto Sans"/>
        <family val="2"/>
      </rPr>
      <t xml:space="preserve">   地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州、盟、省辖市</t>
    </r>
    <r>
      <rPr>
        <sz val="10"/>
        <rFont val="宋体"/>
        <family val="0"/>
        <charset val="134"/>
      </rPr>
      <t xml:space="preserve">) </t>
    </r>
  </si>
  <si>
    <t xml:space="preserve"> 40 </t>
  </si>
  <si>
    <r>
      <rPr>
        <sz val="10"/>
        <rFont val="Noto Sans"/>
        <family val="2"/>
      </rPr>
      <t xml:space="preserve">   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、县级市</t>
    </r>
    <r>
      <rPr>
        <sz val="10"/>
        <rFont val="宋体"/>
        <family val="0"/>
        <charset val="134"/>
      </rPr>
      <t xml:space="preserve">) </t>
    </r>
  </si>
  <si>
    <t xml:space="preserve"> 50 </t>
  </si>
  <si>
    <t xml:space="preserve">   其他 </t>
  </si>
  <si>
    <t xml:space="preserve"> 90 </t>
  </si>
  <si>
    <t xml:space="preserve"> 四、按建设性质分 </t>
  </si>
  <si>
    <t xml:space="preserve"> 3 </t>
  </si>
  <si>
    <t xml:space="preserve">   新建 </t>
  </si>
  <si>
    <t xml:space="preserve">   扩建 </t>
  </si>
  <si>
    <t xml:space="preserve">   改建和技术改造 </t>
  </si>
  <si>
    <t xml:space="preserve">   单纯建造生活设施 </t>
  </si>
  <si>
    <t xml:space="preserve"> 4 </t>
  </si>
  <si>
    <t xml:space="preserve">   迁建 </t>
  </si>
  <si>
    <t xml:space="preserve"> 5 </t>
  </si>
  <si>
    <t xml:space="preserve">   恢复 </t>
  </si>
  <si>
    <t xml:space="preserve"> 6 </t>
  </si>
  <si>
    <t xml:space="preserve">   单纯购置 </t>
  </si>
  <si>
    <t xml:space="preserve"> 五、按建设阶段分 </t>
  </si>
  <si>
    <t xml:space="preserve">   在建 </t>
  </si>
  <si>
    <t xml:space="preserve">   全部投产 </t>
  </si>
  <si>
    <t xml:space="preserve">   全部停缓建 </t>
  </si>
  <si>
    <t xml:space="preserve"> 六、按控股情况分 </t>
  </si>
  <si>
    <t xml:space="preserve"> 600 </t>
  </si>
  <si>
    <t xml:space="preserve">   国有控股 </t>
  </si>
  <si>
    <t xml:space="preserve"> 601 </t>
  </si>
  <si>
    <t xml:space="preserve">   集体控股 </t>
  </si>
  <si>
    <t xml:space="preserve"> 602 </t>
  </si>
  <si>
    <t xml:space="preserve">   私人控股 </t>
  </si>
  <si>
    <t xml:space="preserve"> 603 </t>
  </si>
  <si>
    <t xml:space="preserve">   港澳台控股 </t>
  </si>
  <si>
    <t xml:space="preserve"> 604 </t>
  </si>
  <si>
    <t xml:space="preserve">   外商控股 </t>
  </si>
  <si>
    <t xml:space="preserve"> 605 </t>
  </si>
  <si>
    <t xml:space="preserve"> 609 </t>
  </si>
  <si>
    <t xml:space="preserve"> 七、按行业类别分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农林牧渔业 </t>
    </r>
  </si>
  <si>
    <t xml:space="preserve"> 028 </t>
  </si>
  <si>
    <t xml:space="preserve">     农业 </t>
  </si>
  <si>
    <t xml:space="preserve"> 029 </t>
  </si>
  <si>
    <t xml:space="preserve">     林业 </t>
  </si>
  <si>
    <t xml:space="preserve">     畜牧业 </t>
  </si>
  <si>
    <t xml:space="preserve"> 101 </t>
  </si>
  <si>
    <t xml:space="preserve">     渔业 </t>
  </si>
  <si>
    <t xml:space="preserve"> 102 </t>
  </si>
  <si>
    <t xml:space="preserve">     农林牧渔服务业 </t>
  </si>
  <si>
    <t xml:space="preserve"> 103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采矿业 </t>
    </r>
  </si>
  <si>
    <t xml:space="preserve"> 030 </t>
  </si>
  <si>
    <t xml:space="preserve">     其中：煤炭采选业 </t>
  </si>
  <si>
    <t xml:space="preserve"> 031 </t>
  </si>
  <si>
    <t xml:space="preserve">     石油天然气开采业 </t>
  </si>
  <si>
    <t xml:space="preserve"> 032 </t>
  </si>
  <si>
    <t xml:space="preserve">     黑色金属矿采选业 </t>
  </si>
  <si>
    <t xml:space="preserve"> 033 </t>
  </si>
  <si>
    <t xml:space="preserve">     有色金属矿采选业 </t>
  </si>
  <si>
    <t xml:space="preserve"> 034 </t>
  </si>
  <si>
    <t xml:space="preserve">     非金属矿采选业 </t>
  </si>
  <si>
    <t xml:space="preserve"> 035 </t>
  </si>
  <si>
    <t xml:space="preserve">     其他采矿业 </t>
  </si>
  <si>
    <t xml:space="preserve"> 104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制造业 </t>
    </r>
  </si>
  <si>
    <t xml:space="preserve"> 036 </t>
  </si>
  <si>
    <t xml:space="preserve">     农副食品加工业 </t>
  </si>
  <si>
    <t xml:space="preserve"> 105 </t>
  </si>
  <si>
    <t xml:space="preserve">     食品制造业 </t>
  </si>
  <si>
    <t xml:space="preserve"> 106 </t>
  </si>
  <si>
    <t xml:space="preserve">     饮料制造业 </t>
  </si>
  <si>
    <t xml:space="preserve"> 107 </t>
  </si>
  <si>
    <t xml:space="preserve">     烟草制造业 </t>
  </si>
  <si>
    <t xml:space="preserve"> 108 </t>
  </si>
  <si>
    <t xml:space="preserve">     纺织业 </t>
  </si>
  <si>
    <t xml:space="preserve"> 038 </t>
  </si>
  <si>
    <t xml:space="preserve">     纺织服装、鞋、帽制造业 </t>
  </si>
  <si>
    <t xml:space="preserve"> 109 </t>
  </si>
  <si>
    <t xml:space="preserve">     皮革、毛皮、羽毛（绒）及其制造业 </t>
  </si>
  <si>
    <t xml:space="preserve">     木材加工及木、竹、藤、棕、草制造业 </t>
  </si>
  <si>
    <t xml:space="preserve"> 111 </t>
  </si>
  <si>
    <t xml:space="preserve">     家具制造业 </t>
  </si>
  <si>
    <t xml:space="preserve"> 112 </t>
  </si>
  <si>
    <t xml:space="preserve">     造纸及纸制品业 </t>
  </si>
  <si>
    <t xml:space="preserve"> 113 </t>
  </si>
  <si>
    <t xml:space="preserve">     印刷业和记录媒介的复制 </t>
  </si>
  <si>
    <t xml:space="preserve"> 114 </t>
  </si>
  <si>
    <t xml:space="preserve">     文教体育用品制造业 </t>
  </si>
  <si>
    <t xml:space="preserve"> 115 </t>
  </si>
  <si>
    <t xml:space="preserve">     石油加工及炼焦业 </t>
  </si>
  <si>
    <t xml:space="preserve"> 039 </t>
  </si>
  <si>
    <t xml:space="preserve">     化学原料及化学制品制造业 </t>
  </si>
  <si>
    <t xml:space="preserve"> 040 </t>
  </si>
  <si>
    <t xml:space="preserve">     医药制造业 </t>
  </si>
  <si>
    <t xml:space="preserve"> 116 </t>
  </si>
  <si>
    <t xml:space="preserve">     化学纤维制造业 </t>
  </si>
  <si>
    <t xml:space="preserve"> 117 </t>
  </si>
  <si>
    <t xml:space="preserve">     橡胶和塑料制造业 </t>
  </si>
  <si>
    <t xml:space="preserve"> 118 </t>
  </si>
  <si>
    <t xml:space="preserve">     非金属矿物制造业 </t>
  </si>
  <si>
    <t xml:space="preserve"> 119 </t>
  </si>
  <si>
    <t xml:space="preserve">     黑色金属冶炼及压延加工业 </t>
  </si>
  <si>
    <t xml:space="preserve"> 041 </t>
  </si>
  <si>
    <t xml:space="preserve">     有色金属冶炼及压延加工业 </t>
  </si>
  <si>
    <t xml:space="preserve"> 042 </t>
  </si>
  <si>
    <t xml:space="preserve">     金属制造业 </t>
  </si>
  <si>
    <t xml:space="preserve">     通用设备制造业 </t>
  </si>
  <si>
    <t xml:space="preserve"> 121 </t>
  </si>
  <si>
    <t xml:space="preserve">     专用设备制造业 </t>
  </si>
  <si>
    <t xml:space="preserve"> 122 </t>
  </si>
  <si>
    <t xml:space="preserve">     洗车制造业 </t>
  </si>
  <si>
    <t xml:space="preserve"> 123 </t>
  </si>
  <si>
    <t xml:space="preserve">     铁路、船舶、航空航天和其他运输设备制造业 </t>
  </si>
  <si>
    <t xml:space="preserve"> 124 </t>
  </si>
  <si>
    <t xml:space="preserve">     电气机械及器材制造业 </t>
  </si>
  <si>
    <t xml:space="preserve"> 125 </t>
  </si>
  <si>
    <t xml:space="preserve">     计算机、通信和其他电子设备制造业 </t>
  </si>
  <si>
    <t xml:space="preserve"> 126 </t>
  </si>
  <si>
    <t xml:space="preserve">     仪器仪表制造业 </t>
  </si>
  <si>
    <t xml:space="preserve"> 127 </t>
  </si>
  <si>
    <t xml:space="preserve">     其他制造业 </t>
  </si>
  <si>
    <t xml:space="preserve"> 128 </t>
  </si>
  <si>
    <t xml:space="preserve">     废弃资源综合利用业 </t>
  </si>
  <si>
    <t xml:space="preserve"> 129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电力、煤气及水的生产和供应业 </t>
    </r>
  </si>
  <si>
    <t xml:space="preserve"> 046 </t>
  </si>
  <si>
    <t xml:space="preserve">     电力、热力的生产和供应业 </t>
  </si>
  <si>
    <t xml:space="preserve">     燃气生产和供应业 </t>
  </si>
  <si>
    <t xml:space="preserve"> 131 </t>
  </si>
  <si>
    <t xml:space="preserve">     水的生产和供应业 </t>
  </si>
  <si>
    <t xml:space="preserve"> 132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建筑业 </t>
    </r>
  </si>
  <si>
    <t xml:space="preserve"> 048 </t>
  </si>
  <si>
    <t xml:space="preserve">     房屋和土木工程建筑业 </t>
  </si>
  <si>
    <t xml:space="preserve"> 133 </t>
  </si>
  <si>
    <t xml:space="preserve">     建筑安装业 </t>
  </si>
  <si>
    <t xml:space="preserve"> 134 </t>
  </si>
  <si>
    <t xml:space="preserve">     建筑装饰和其他建筑业 </t>
  </si>
  <si>
    <t xml:space="preserve"> 135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交通运输、仓储及邮政业 </t>
    </r>
  </si>
  <si>
    <t xml:space="preserve"> 049 </t>
  </si>
  <si>
    <t xml:space="preserve">     铁路运输业 </t>
  </si>
  <si>
    <t xml:space="preserve"> 137 </t>
  </si>
  <si>
    <t xml:space="preserve">     道路运输业 </t>
  </si>
  <si>
    <t xml:space="preserve"> 138 </t>
  </si>
  <si>
    <t xml:space="preserve">     水上运输业 </t>
  </si>
  <si>
    <t xml:space="preserve">     航空运输业 </t>
  </si>
  <si>
    <t xml:space="preserve">     管道运输业 </t>
  </si>
  <si>
    <t xml:space="preserve">     装卸搬运和其他运输服务业 </t>
  </si>
  <si>
    <t xml:space="preserve">     仓储业 </t>
  </si>
  <si>
    <t xml:space="preserve"> 144 </t>
  </si>
  <si>
    <t xml:space="preserve">     邮政业 </t>
  </si>
  <si>
    <t xml:space="preserve"> 145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信息传输、计算机服务和软件业 </t>
    </r>
  </si>
  <si>
    <t xml:space="preserve"> 052 </t>
  </si>
  <si>
    <t xml:space="preserve">     电信和其他信息运输服务业 </t>
  </si>
  <si>
    <t xml:space="preserve"> 146 </t>
  </si>
  <si>
    <t xml:space="preserve">     计算机服务业 </t>
  </si>
  <si>
    <t xml:space="preserve"> 147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批发和零售业 </t>
    </r>
  </si>
  <si>
    <t xml:space="preserve"> 053 </t>
  </si>
  <si>
    <t xml:space="preserve">     批发业 </t>
  </si>
  <si>
    <t xml:space="preserve"> 148 </t>
  </si>
  <si>
    <t xml:space="preserve">     零售业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住宿、餐饮业 </t>
    </r>
  </si>
  <si>
    <t xml:space="preserve"> 054 </t>
  </si>
  <si>
    <t xml:space="preserve">     住宿业 </t>
  </si>
  <si>
    <t xml:space="preserve">     餐饮业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金融业 </t>
    </r>
  </si>
  <si>
    <t xml:space="preserve"> 055 </t>
  </si>
  <si>
    <t xml:space="preserve">     货币金融服务 </t>
  </si>
  <si>
    <t xml:space="preserve"> 152 </t>
  </si>
  <si>
    <t xml:space="preserve">     资本市场服务 </t>
  </si>
  <si>
    <t xml:space="preserve"> 153 </t>
  </si>
  <si>
    <t xml:space="preserve">     保险业 </t>
  </si>
  <si>
    <t xml:space="preserve"> 154 </t>
  </si>
  <si>
    <t xml:space="preserve">     其他金融活动 </t>
  </si>
  <si>
    <t xml:space="preserve"> 155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房地产业 </t>
    </r>
  </si>
  <si>
    <t xml:space="preserve"> 056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租赁和商务服务业 </t>
    </r>
  </si>
  <si>
    <t xml:space="preserve"> 057 </t>
  </si>
  <si>
    <t xml:space="preserve">     租赁业 </t>
  </si>
  <si>
    <t xml:space="preserve"> 156 </t>
  </si>
  <si>
    <t xml:space="preserve">     商务服务业 </t>
  </si>
  <si>
    <t xml:space="preserve"> 157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科学研究、技术服务和地质勘探业 </t>
    </r>
  </si>
  <si>
    <t xml:space="preserve"> 058 </t>
  </si>
  <si>
    <t xml:space="preserve">     研究与实验发展 </t>
  </si>
  <si>
    <t xml:space="preserve"> 158 </t>
  </si>
  <si>
    <t xml:space="preserve">     专业技术服务业 </t>
  </si>
  <si>
    <t xml:space="preserve">     科技交流和推广服务业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水利、环境和公共设施管理业 </t>
    </r>
  </si>
  <si>
    <t xml:space="preserve"> 059 </t>
  </si>
  <si>
    <t xml:space="preserve">     水利管理业 </t>
  </si>
  <si>
    <t xml:space="preserve"> 162 </t>
  </si>
  <si>
    <t xml:space="preserve">     生态保护和环境治理业 </t>
  </si>
  <si>
    <t xml:space="preserve"> 163 </t>
  </si>
  <si>
    <t xml:space="preserve">     公共设施管理业 </t>
  </si>
  <si>
    <t xml:space="preserve"> 164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居民服务和其他服务业 </t>
    </r>
  </si>
  <si>
    <t xml:space="preserve"> 060 </t>
  </si>
  <si>
    <t xml:space="preserve">     居民服务业 </t>
  </si>
  <si>
    <t xml:space="preserve"> 165 </t>
  </si>
  <si>
    <t xml:space="preserve">     其他服务业 </t>
  </si>
  <si>
    <t xml:space="preserve"> 166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教育 </t>
    </r>
  </si>
  <si>
    <t xml:space="preserve"> 061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卫生和社会工作 </t>
    </r>
  </si>
  <si>
    <t xml:space="preserve"> 062 </t>
  </si>
  <si>
    <t xml:space="preserve">     卫生 </t>
  </si>
  <si>
    <t xml:space="preserve"> 167 </t>
  </si>
  <si>
    <t xml:space="preserve">     社会工作 </t>
  </si>
  <si>
    <t xml:space="preserve"> 168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文化、体育和娱乐业 </t>
    </r>
  </si>
  <si>
    <t xml:space="preserve"> 063 </t>
  </si>
  <si>
    <t xml:space="preserve">     新闻出版业 </t>
  </si>
  <si>
    <t xml:space="preserve"> 169 </t>
  </si>
  <si>
    <t xml:space="preserve">     广播、电视、电影和音像业 </t>
  </si>
  <si>
    <t xml:space="preserve">     文化艺术业 </t>
  </si>
  <si>
    <t xml:space="preserve">     体育 </t>
  </si>
  <si>
    <t xml:space="preserve">     娱乐业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公共管理、社会保障和社会组织 </t>
    </r>
  </si>
  <si>
    <t xml:space="preserve"> 064 </t>
  </si>
  <si>
    <t xml:space="preserve">     中国共产党机关 </t>
  </si>
  <si>
    <t xml:space="preserve">     国家机构 </t>
  </si>
  <si>
    <t xml:space="preserve"> 175 </t>
  </si>
  <si>
    <t xml:space="preserve">     人民政协和民主党派 </t>
  </si>
  <si>
    <t xml:space="preserve"> 176 </t>
  </si>
  <si>
    <t xml:space="preserve">     社会保障 </t>
  </si>
  <si>
    <t xml:space="preserve"> 177 </t>
  </si>
  <si>
    <t xml:space="preserve">     群众团体、社会团体和其他成员组织 </t>
  </si>
  <si>
    <t xml:space="preserve"> 178 </t>
  </si>
  <si>
    <t xml:space="preserve">     基层群众自治组织 </t>
  </si>
  <si>
    <t xml:space="preserve"> 179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国际组织 </t>
    </r>
  </si>
  <si>
    <t xml:space="preserve"> 065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"/>
    <numFmt numFmtId="168" formatCode="0.00_ 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6.87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8" min="5" style="1" width="6.36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9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A3" s="4" t="s">
        <v>1</v>
      </c>
      <c r="B3" s="4"/>
      <c r="C3" s="5"/>
      <c r="D3" s="5"/>
      <c r="E3" s="5"/>
      <c r="F3" s="5"/>
      <c r="G3" s="6" t="s">
        <v>2</v>
      </c>
      <c r="H3" s="6"/>
    </row>
    <row r="4" customFormat="false" ht="14.85" hidden="false" customHeight="true" outlineLevel="0" collapsed="false">
      <c r="A4" s="7" t="s">
        <v>3</v>
      </c>
      <c r="B4" s="8" t="s">
        <v>4</v>
      </c>
      <c r="C4" s="9" t="s">
        <v>5</v>
      </c>
      <c r="D4" s="8"/>
      <c r="E4" s="9" t="s">
        <v>6</v>
      </c>
      <c r="F4" s="8"/>
      <c r="G4" s="9" t="s">
        <v>7</v>
      </c>
      <c r="H4" s="10"/>
    </row>
    <row r="5" customFormat="false" ht="14.85" hidden="false" customHeight="true" outlineLevel="0" collapsed="false">
      <c r="A5" s="7"/>
      <c r="B5" s="8"/>
      <c r="C5" s="11" t="s">
        <v>8</v>
      </c>
      <c r="D5" s="12" t="s">
        <v>9</v>
      </c>
      <c r="E5" s="13" t="s">
        <v>10</v>
      </c>
      <c r="F5" s="12" t="s">
        <v>9</v>
      </c>
      <c r="G5" s="13" t="s">
        <v>11</v>
      </c>
      <c r="H5" s="14" t="s">
        <v>9</v>
      </c>
    </row>
    <row r="6" customFormat="false" ht="14.85" hidden="false" customHeight="true" outlineLevel="0" collapsed="false">
      <c r="A6" s="7"/>
      <c r="B6" s="8"/>
      <c r="C6" s="15"/>
      <c r="D6" s="16" t="s">
        <v>12</v>
      </c>
      <c r="E6" s="17"/>
      <c r="F6" s="16" t="s">
        <v>12</v>
      </c>
      <c r="G6" s="17" t="s">
        <v>13</v>
      </c>
      <c r="H6" s="17" t="s">
        <v>12</v>
      </c>
    </row>
    <row r="7" customFormat="false" ht="3.75" hidden="false" customHeight="true" outlineLevel="0" collapsed="false">
      <c r="A7" s="18"/>
      <c r="B7" s="19"/>
      <c r="C7" s="20"/>
      <c r="D7" s="21"/>
      <c r="E7" s="21"/>
      <c r="F7" s="21"/>
      <c r="G7" s="21"/>
      <c r="H7" s="21"/>
    </row>
    <row r="8" s="1" customFormat="true" ht="11.85" hidden="false" customHeight="true" outlineLevel="0" collapsed="false">
      <c r="A8" s="22" t="s">
        <v>14</v>
      </c>
      <c r="B8" s="23" t="s">
        <v>15</v>
      </c>
      <c r="C8" s="24"/>
      <c r="D8" s="25"/>
      <c r="E8" s="25"/>
      <c r="F8" s="25"/>
      <c r="G8" s="25"/>
      <c r="H8" s="25"/>
    </row>
    <row r="9" customFormat="false" ht="11.85" hidden="false" customHeight="true" outlineLevel="0" collapsed="false">
      <c r="A9" s="22" t="s">
        <v>16</v>
      </c>
      <c r="B9" s="26" t="s">
        <v>17</v>
      </c>
      <c r="C9" s="27" t="n">
        <v>967.0969</v>
      </c>
      <c r="D9" s="28" t="n">
        <v>938.167</v>
      </c>
      <c r="E9" s="28" t="n">
        <v>853.1571</v>
      </c>
      <c r="F9" s="28" t="n">
        <v>824.2272</v>
      </c>
      <c r="G9" s="28" t="n">
        <v>113.9398</v>
      </c>
      <c r="H9" s="28" t="n">
        <v>113.9398</v>
      </c>
    </row>
    <row r="10" customFormat="false" ht="11.85" hidden="false" customHeight="true" outlineLevel="0" collapsed="false">
      <c r="A10" s="22" t="s">
        <v>18</v>
      </c>
      <c r="B10" s="26" t="s">
        <v>19</v>
      </c>
      <c r="C10" s="27" t="n">
        <v>175.0977</v>
      </c>
      <c r="D10" s="28" t="n">
        <v>97.7199</v>
      </c>
      <c r="E10" s="28" t="n">
        <v>144.4326</v>
      </c>
      <c r="F10" s="28" t="n">
        <v>67.0548</v>
      </c>
      <c r="G10" s="28" t="n">
        <v>30.6651</v>
      </c>
      <c r="H10" s="28" t="n">
        <v>30.6651</v>
      </c>
    </row>
    <row r="11" customFormat="false" ht="12.4" hidden="false" customHeight="true" outlineLevel="0" collapsed="false">
      <c r="A11" s="22" t="s">
        <v>20</v>
      </c>
      <c r="B11" s="26" t="s">
        <v>21</v>
      </c>
      <c r="C11" s="27" t="n">
        <v>212.7399</v>
      </c>
      <c r="D11" s="28" t="n">
        <v>194.2186</v>
      </c>
      <c r="E11" s="28" t="n">
        <v>183.4653</v>
      </c>
      <c r="F11" s="28" t="n">
        <v>164.944</v>
      </c>
      <c r="G11" s="28" t="n">
        <v>29.2746</v>
      </c>
      <c r="H11" s="28" t="n">
        <v>29.2746</v>
      </c>
    </row>
    <row r="12" customFormat="false" ht="12.4" hidden="false" customHeight="true" outlineLevel="0" collapsed="false">
      <c r="A12" s="22" t="s">
        <v>22</v>
      </c>
      <c r="B12" s="29" t="s">
        <v>23</v>
      </c>
      <c r="C12" s="27" t="n">
        <v>4.6672</v>
      </c>
      <c r="D12" s="28" t="n">
        <v>4.6672</v>
      </c>
      <c r="E12" s="28" t="n">
        <v>3.4461</v>
      </c>
      <c r="F12" s="28" t="n">
        <v>3.4461</v>
      </c>
      <c r="G12" s="28" t="n">
        <v>1.2211</v>
      </c>
      <c r="H12" s="28" t="n">
        <v>1.2211</v>
      </c>
    </row>
    <row r="13" customFormat="false" ht="12.4" hidden="false" customHeight="true" outlineLevel="0" collapsed="false">
      <c r="A13" s="22" t="s">
        <v>24</v>
      </c>
      <c r="B13" s="29" t="s">
        <v>25</v>
      </c>
      <c r="C13" s="27" t="n">
        <v>4.855</v>
      </c>
      <c r="D13" s="28" t="n">
        <v>4.855</v>
      </c>
      <c r="E13" s="28" t="n">
        <v>4.8023</v>
      </c>
      <c r="F13" s="28" t="n">
        <v>4.8023</v>
      </c>
      <c r="G13" s="28" t="n">
        <v>0.0527</v>
      </c>
      <c r="H13" s="28" t="n">
        <v>0.0527</v>
      </c>
    </row>
    <row r="14" customFormat="false" ht="12.4" hidden="false" customHeight="true" outlineLevel="0" collapsed="false">
      <c r="A14" s="22" t="s">
        <v>26</v>
      </c>
      <c r="B14" s="29" t="s">
        <v>27</v>
      </c>
      <c r="C14" s="27" t="n">
        <v>259.1704</v>
      </c>
      <c r="D14" s="28" t="n">
        <v>256.7101</v>
      </c>
      <c r="E14" s="28" t="n">
        <v>245.8274</v>
      </c>
      <c r="F14" s="28" t="n">
        <v>243.3671</v>
      </c>
      <c r="G14" s="28" t="n">
        <v>13.343</v>
      </c>
      <c r="H14" s="28" t="n">
        <v>13.343</v>
      </c>
    </row>
    <row r="15" customFormat="false" ht="12.4" hidden="false" customHeight="true" outlineLevel="0" collapsed="false">
      <c r="A15" s="22" t="s">
        <v>28</v>
      </c>
      <c r="B15" s="29" t="s">
        <v>29</v>
      </c>
      <c r="C15" s="27" t="n">
        <v>31.965</v>
      </c>
      <c r="D15" s="28" t="n">
        <v>31.965</v>
      </c>
      <c r="E15" s="28" t="n">
        <v>30.7696</v>
      </c>
      <c r="F15" s="28" t="n">
        <v>30.7696</v>
      </c>
      <c r="G15" s="28" t="n">
        <v>1.1954</v>
      </c>
      <c r="H15" s="28" t="n">
        <v>1.1954</v>
      </c>
    </row>
    <row r="16" s="1" customFormat="true" ht="12.4" hidden="false" customHeight="true" outlineLevel="0" collapsed="false">
      <c r="A16" s="22" t="s">
        <v>30</v>
      </c>
      <c r="B16" s="23" t="s">
        <v>31</v>
      </c>
      <c r="C16" s="30"/>
      <c r="D16" s="25"/>
      <c r="E16" s="25"/>
      <c r="F16" s="25"/>
      <c r="G16" s="25"/>
      <c r="H16" s="25"/>
    </row>
    <row r="17" customFormat="false" ht="12.4" hidden="false" customHeight="true" outlineLevel="0" collapsed="false">
      <c r="A17" s="22" t="s">
        <v>32</v>
      </c>
      <c r="B17" s="29" t="s">
        <v>33</v>
      </c>
      <c r="C17" s="27" t="n">
        <v>1139.2008</v>
      </c>
      <c r="D17" s="28" t="n">
        <v>1016.6878</v>
      </c>
      <c r="E17" s="28" t="n">
        <v>1063.3151</v>
      </c>
      <c r="F17" s="28" t="n">
        <v>940.8021</v>
      </c>
      <c r="G17" s="28" t="n">
        <v>75.8857</v>
      </c>
      <c r="H17" s="28" t="n">
        <v>75.8857</v>
      </c>
    </row>
    <row r="18" customFormat="false" ht="12.4" hidden="false" customHeight="true" outlineLevel="0" collapsed="false">
      <c r="A18" s="22" t="s">
        <v>34</v>
      </c>
      <c r="B18" s="29" t="s">
        <v>35</v>
      </c>
      <c r="C18" s="27" t="n">
        <v>516.1187</v>
      </c>
      <c r="D18" s="28" t="n">
        <v>511.3424</v>
      </c>
      <c r="E18" s="28" t="n">
        <v>402.3177</v>
      </c>
      <c r="F18" s="28" t="n">
        <v>397.5414</v>
      </c>
      <c r="G18" s="28" t="n">
        <v>113.801</v>
      </c>
      <c r="H18" s="28" t="n">
        <v>113.801</v>
      </c>
    </row>
    <row r="19" customFormat="false" ht="12.4" hidden="false" customHeight="true" outlineLevel="0" collapsed="false">
      <c r="A19" s="22" t="s">
        <v>36</v>
      </c>
      <c r="B19" s="29" t="s">
        <v>37</v>
      </c>
      <c r="C19" s="27" t="n">
        <v>0.2726</v>
      </c>
      <c r="D19" s="28" t="n">
        <v>0.2726</v>
      </c>
      <c r="E19" s="28" t="n">
        <v>0.2676</v>
      </c>
      <c r="F19" s="28" t="n">
        <v>0.2676</v>
      </c>
      <c r="G19" s="28" t="n">
        <v>0.005</v>
      </c>
      <c r="H19" s="28" t="n">
        <v>0.005</v>
      </c>
    </row>
    <row r="20" s="1" customFormat="true" ht="12.4" hidden="false" customHeight="true" outlineLevel="0" collapsed="false">
      <c r="A20" s="22" t="s">
        <v>38</v>
      </c>
      <c r="B20" s="23" t="s">
        <v>39</v>
      </c>
      <c r="C20" s="30"/>
      <c r="D20" s="25"/>
      <c r="E20" s="25"/>
      <c r="F20" s="25"/>
      <c r="G20" s="25"/>
      <c r="H20" s="25"/>
    </row>
    <row r="21" s="31" customFormat="true" ht="12.4" hidden="false" customHeight="true" outlineLevel="0" collapsed="false">
      <c r="A21" s="22" t="s">
        <v>40</v>
      </c>
      <c r="B21" s="29" t="s">
        <v>41</v>
      </c>
      <c r="C21" s="27" t="n">
        <v>1056.4898</v>
      </c>
      <c r="D21" s="28" t="n">
        <v>929.4705</v>
      </c>
      <c r="E21" s="28" t="n">
        <v>935.5639</v>
      </c>
      <c r="F21" s="28" t="n">
        <v>808.5446</v>
      </c>
      <c r="G21" s="28" t="n">
        <v>120.9259</v>
      </c>
      <c r="H21" s="28" t="n">
        <v>120.9259</v>
      </c>
    </row>
    <row r="22" s="31" customFormat="true" ht="12.4" hidden="false" customHeight="true" outlineLevel="0" collapsed="false">
      <c r="A22" s="22" t="s">
        <v>42</v>
      </c>
      <c r="B22" s="29" t="s">
        <v>43</v>
      </c>
      <c r="C22" s="27" t="n">
        <v>33.7057</v>
      </c>
      <c r="D22" s="28" t="n">
        <v>33.4357</v>
      </c>
      <c r="E22" s="28" t="n">
        <v>22.8853</v>
      </c>
      <c r="F22" s="28" t="n">
        <v>22.6153</v>
      </c>
      <c r="G22" s="28" t="n">
        <v>10.8204</v>
      </c>
      <c r="H22" s="28" t="n">
        <v>10.8204</v>
      </c>
    </row>
    <row r="23" s="31" customFormat="true" ht="12.4" hidden="false" customHeight="true" outlineLevel="0" collapsed="false">
      <c r="A23" s="22" t="s">
        <v>44</v>
      </c>
      <c r="B23" s="29" t="s">
        <v>45</v>
      </c>
      <c r="C23" s="27" t="n">
        <v>447.4163</v>
      </c>
      <c r="D23" s="28" t="n">
        <v>447.4163</v>
      </c>
      <c r="E23" s="28" t="n">
        <v>401.76</v>
      </c>
      <c r="F23" s="28" t="n">
        <v>401.76</v>
      </c>
      <c r="G23" s="28" t="n">
        <v>45.6563</v>
      </c>
      <c r="H23" s="28" t="n">
        <v>45.6563</v>
      </c>
    </row>
    <row r="24" s="31" customFormat="true" ht="12.4" hidden="false" customHeight="true" outlineLevel="0" collapsed="false">
      <c r="A24" s="22" t="s">
        <v>46</v>
      </c>
      <c r="B24" s="29" t="s">
        <v>47</v>
      </c>
      <c r="C24" s="27" t="n">
        <v>16.2691</v>
      </c>
      <c r="D24" s="28" t="n">
        <v>16.2691</v>
      </c>
      <c r="E24" s="28" t="n">
        <v>16.2691</v>
      </c>
      <c r="F24" s="28" t="n">
        <v>16.2691</v>
      </c>
      <c r="G24" s="32" t="s">
        <v>48</v>
      </c>
      <c r="H24" s="32" t="s">
        <v>48</v>
      </c>
    </row>
    <row r="25" s="31" customFormat="true" ht="12.4" hidden="false" customHeight="true" outlineLevel="0" collapsed="false">
      <c r="A25" s="22" t="s">
        <v>49</v>
      </c>
      <c r="B25" s="29" t="s">
        <v>50</v>
      </c>
      <c r="C25" s="27" t="n">
        <v>20.0526</v>
      </c>
      <c r="D25" s="28" t="n">
        <v>20.0526</v>
      </c>
      <c r="E25" s="28" t="n">
        <v>19.8426</v>
      </c>
      <c r="F25" s="28" t="n">
        <v>19.8426</v>
      </c>
      <c r="G25" s="28" t="n">
        <v>0.21</v>
      </c>
      <c r="H25" s="28" t="n">
        <v>0.21</v>
      </c>
    </row>
    <row r="26" s="31" customFormat="true" ht="12.4" hidden="false" customHeight="true" outlineLevel="0" collapsed="false">
      <c r="A26" s="22" t="s">
        <v>51</v>
      </c>
      <c r="B26" s="29" t="s">
        <v>52</v>
      </c>
      <c r="C26" s="27" t="n">
        <v>81.6586</v>
      </c>
      <c r="D26" s="28" t="n">
        <v>81.6586</v>
      </c>
      <c r="E26" s="28" t="n">
        <v>69.5795</v>
      </c>
      <c r="F26" s="28" t="n">
        <v>69.5795</v>
      </c>
      <c r="G26" s="28" t="n">
        <v>12.0791</v>
      </c>
      <c r="H26" s="28" t="n">
        <v>12.0791</v>
      </c>
    </row>
    <row r="27" s="1" customFormat="true" ht="12.4" hidden="false" customHeight="true" outlineLevel="0" collapsed="false">
      <c r="A27" s="22" t="s">
        <v>53</v>
      </c>
      <c r="B27" s="23" t="s">
        <v>54</v>
      </c>
      <c r="C27" s="33"/>
      <c r="D27" s="34"/>
      <c r="E27" s="34"/>
      <c r="F27" s="34"/>
      <c r="G27" s="34"/>
      <c r="H27" s="34"/>
    </row>
    <row r="28" customFormat="false" ht="12.4" hidden="false" customHeight="true" outlineLevel="0" collapsed="false">
      <c r="A28" s="22" t="s">
        <v>55</v>
      </c>
      <c r="B28" s="29" t="s">
        <v>56</v>
      </c>
      <c r="C28" s="27" t="n">
        <v>77.1585</v>
      </c>
      <c r="D28" s="28" t="n">
        <v>77.1585</v>
      </c>
      <c r="E28" s="28" t="n">
        <v>25.9621</v>
      </c>
      <c r="F28" s="28" t="n">
        <v>25.9621</v>
      </c>
      <c r="G28" s="28" t="n">
        <v>51.1964</v>
      </c>
      <c r="H28" s="28" t="n">
        <v>51.1964</v>
      </c>
    </row>
    <row r="29" customFormat="false" ht="12.4" hidden="false" customHeight="true" outlineLevel="0" collapsed="false">
      <c r="A29" s="22"/>
      <c r="B29" s="29" t="s">
        <v>57</v>
      </c>
      <c r="C29" s="35"/>
      <c r="D29" s="32"/>
      <c r="E29" s="32"/>
      <c r="F29" s="32"/>
      <c r="G29" s="32"/>
      <c r="H29" s="32"/>
    </row>
    <row r="30" customFormat="false" ht="12.4" hidden="false" customHeight="true" outlineLevel="0" collapsed="false">
      <c r="A30" s="22" t="s">
        <v>58</v>
      </c>
      <c r="B30" s="29" t="s">
        <v>59</v>
      </c>
      <c r="C30" s="27" t="n">
        <v>18.9474</v>
      </c>
      <c r="D30" s="28" t="n">
        <v>18.9474</v>
      </c>
      <c r="E30" s="28" t="n">
        <v>6.1593</v>
      </c>
      <c r="F30" s="28" t="n">
        <v>6.1593</v>
      </c>
      <c r="G30" s="28" t="n">
        <v>12.7881</v>
      </c>
      <c r="H30" s="28" t="n">
        <v>12.7881</v>
      </c>
    </row>
    <row r="31" customFormat="false" ht="12.4" hidden="false" customHeight="true" outlineLevel="0" collapsed="false">
      <c r="A31" s="22" t="s">
        <v>60</v>
      </c>
      <c r="B31" s="29" t="s">
        <v>61</v>
      </c>
      <c r="C31" s="27" t="n">
        <v>6.6348</v>
      </c>
      <c r="D31" s="28" t="n">
        <v>6.6348</v>
      </c>
      <c r="E31" s="28" t="n">
        <v>3.0592</v>
      </c>
      <c r="F31" s="28" t="n">
        <v>3.0592</v>
      </c>
      <c r="G31" s="28" t="n">
        <v>3.5756</v>
      </c>
      <c r="H31" s="28" t="n">
        <v>3.5756</v>
      </c>
    </row>
    <row r="32" customFormat="false" ht="12.4" hidden="false" customHeight="true" outlineLevel="0" collapsed="false">
      <c r="A32" s="22" t="s">
        <v>62</v>
      </c>
      <c r="B32" s="29" t="s">
        <v>63</v>
      </c>
      <c r="C32" s="27" t="n">
        <v>12.2892</v>
      </c>
      <c r="D32" s="28" t="n">
        <v>12.2892</v>
      </c>
      <c r="E32" s="28" t="n">
        <v>4.1396</v>
      </c>
      <c r="F32" s="28" t="n">
        <v>4.1396</v>
      </c>
      <c r="G32" s="28" t="n">
        <v>8.1496</v>
      </c>
      <c r="H32" s="28" t="n">
        <v>8.1496</v>
      </c>
    </row>
    <row r="33" customFormat="false" ht="12.4" hidden="false" customHeight="true" outlineLevel="0" collapsed="false">
      <c r="A33" s="22" t="s">
        <v>64</v>
      </c>
      <c r="B33" s="29" t="s">
        <v>65</v>
      </c>
      <c r="C33" s="27" t="n">
        <v>0.0772</v>
      </c>
      <c r="D33" s="28" t="n">
        <v>0.0772</v>
      </c>
      <c r="E33" s="28" t="n">
        <v>0.028</v>
      </c>
      <c r="F33" s="28" t="n">
        <v>0.028</v>
      </c>
      <c r="G33" s="28" t="n">
        <v>0.0492</v>
      </c>
      <c r="H33" s="28" t="n">
        <v>0.0492</v>
      </c>
    </row>
    <row r="34" customFormat="false" ht="12.4" hidden="false" customHeight="true" outlineLevel="0" collapsed="false">
      <c r="A34" s="22" t="s">
        <v>66</v>
      </c>
      <c r="B34" s="29" t="s">
        <v>67</v>
      </c>
      <c r="C34" s="27" t="n">
        <v>39.2099</v>
      </c>
      <c r="D34" s="28" t="n">
        <v>39.2099</v>
      </c>
      <c r="E34" s="28" t="n">
        <v>12.576</v>
      </c>
      <c r="F34" s="28" t="n">
        <v>12.576</v>
      </c>
      <c r="G34" s="28" t="n">
        <v>26.6339</v>
      </c>
      <c r="H34" s="28" t="n">
        <v>26.6339</v>
      </c>
    </row>
    <row r="35" customFormat="false" ht="12.4" hidden="false" customHeight="true" outlineLevel="0" collapsed="false">
      <c r="A35" s="22" t="s">
        <v>68</v>
      </c>
      <c r="B35" s="29" t="s">
        <v>69</v>
      </c>
      <c r="C35" s="27" t="n">
        <v>82.7785</v>
      </c>
      <c r="D35" s="28" t="n">
        <v>45.1317</v>
      </c>
      <c r="E35" s="28" t="n">
        <v>82.147</v>
      </c>
      <c r="F35" s="28" t="n">
        <v>44.5002</v>
      </c>
      <c r="G35" s="28" t="n">
        <v>0.6315</v>
      </c>
      <c r="H35" s="28" t="n">
        <v>0.6315</v>
      </c>
    </row>
    <row r="36" customFormat="false" ht="12.4" hidden="false" customHeight="true" outlineLevel="0" collapsed="false">
      <c r="A36" s="22" t="s">
        <v>70</v>
      </c>
      <c r="B36" s="29" t="s">
        <v>71</v>
      </c>
      <c r="C36" s="27" t="n">
        <v>23.8279</v>
      </c>
      <c r="D36" s="28" t="n">
        <v>23.8279</v>
      </c>
      <c r="E36" s="28" t="n">
        <v>23.8279</v>
      </c>
      <c r="F36" s="28" t="n">
        <v>23.8279</v>
      </c>
      <c r="G36" s="32" t="s">
        <v>48</v>
      </c>
      <c r="H36" s="32" t="s">
        <v>48</v>
      </c>
    </row>
    <row r="37" customFormat="false" ht="12.4" hidden="false" customHeight="true" outlineLevel="0" collapsed="false">
      <c r="A37" s="22" t="s">
        <v>72</v>
      </c>
      <c r="B37" s="29" t="s">
        <v>73</v>
      </c>
      <c r="C37" s="27" t="n">
        <v>39.9208</v>
      </c>
      <c r="D37" s="28" t="n">
        <v>2.274</v>
      </c>
      <c r="E37" s="28" t="n">
        <v>39.9208</v>
      </c>
      <c r="F37" s="28" t="n">
        <v>2.274</v>
      </c>
      <c r="G37" s="32" t="s">
        <v>48</v>
      </c>
      <c r="H37" s="32" t="s">
        <v>48</v>
      </c>
    </row>
    <row r="38" customFormat="false" ht="12.4" hidden="false" customHeight="true" outlineLevel="0" collapsed="false">
      <c r="A38" s="22" t="s">
        <v>74</v>
      </c>
      <c r="B38" s="29" t="s">
        <v>75</v>
      </c>
      <c r="C38" s="27" t="n">
        <v>5.1248</v>
      </c>
      <c r="D38" s="28" t="n">
        <v>5.1248</v>
      </c>
      <c r="E38" s="28" t="n">
        <v>5.1248</v>
      </c>
      <c r="F38" s="28" t="n">
        <v>5.1248</v>
      </c>
      <c r="G38" s="32" t="s">
        <v>48</v>
      </c>
      <c r="H38" s="32" t="s">
        <v>48</v>
      </c>
    </row>
    <row r="39" customFormat="false" ht="12.4" hidden="false" customHeight="true" outlineLevel="0" collapsed="false">
      <c r="A39" s="22" t="s">
        <v>76</v>
      </c>
      <c r="B39" s="29" t="s">
        <v>77</v>
      </c>
      <c r="C39" s="27" t="n">
        <v>7.9496</v>
      </c>
      <c r="D39" s="28" t="n">
        <v>7.9496</v>
      </c>
      <c r="E39" s="28" t="n">
        <v>7.5796</v>
      </c>
      <c r="F39" s="28" t="n">
        <v>7.5796</v>
      </c>
      <c r="G39" s="28" t="n">
        <v>0.37</v>
      </c>
      <c r="H39" s="28" t="n">
        <v>0.37</v>
      </c>
    </row>
    <row r="40" customFormat="false" ht="12.4" hidden="false" customHeight="true" outlineLevel="0" collapsed="false">
      <c r="A40" s="22"/>
      <c r="B40" s="29" t="s">
        <v>78</v>
      </c>
      <c r="C40" s="35"/>
      <c r="D40" s="32"/>
      <c r="E40" s="32"/>
      <c r="F40" s="32"/>
      <c r="G40" s="32"/>
      <c r="H40" s="32"/>
    </row>
    <row r="41" customFormat="false" ht="12.4" hidden="false" customHeight="true" outlineLevel="0" collapsed="false">
      <c r="A41" s="22" t="s">
        <v>79</v>
      </c>
      <c r="B41" s="29" t="s">
        <v>80</v>
      </c>
      <c r="C41" s="27" t="n">
        <v>1.6625</v>
      </c>
      <c r="D41" s="28" t="n">
        <v>1.6625</v>
      </c>
      <c r="E41" s="28" t="n">
        <v>1.401</v>
      </c>
      <c r="F41" s="28" t="n">
        <v>1.401</v>
      </c>
      <c r="G41" s="28" t="n">
        <v>0.2615</v>
      </c>
      <c r="H41" s="28" t="n">
        <v>0.2615</v>
      </c>
    </row>
    <row r="42" customFormat="false" ht="12.4" hidden="false" customHeight="true" outlineLevel="0" collapsed="false">
      <c r="A42" s="22" t="s">
        <v>81</v>
      </c>
      <c r="B42" s="29" t="s">
        <v>82</v>
      </c>
      <c r="C42" s="27" t="n">
        <v>4.2929</v>
      </c>
      <c r="D42" s="28" t="n">
        <v>4.2929</v>
      </c>
      <c r="E42" s="28" t="n">
        <v>4.2929</v>
      </c>
      <c r="F42" s="28" t="n">
        <v>4.2929</v>
      </c>
      <c r="G42" s="32" t="s">
        <v>48</v>
      </c>
      <c r="H42" s="32" t="s">
        <v>48</v>
      </c>
    </row>
    <row r="43" customFormat="false" ht="12.4" hidden="false" customHeight="true" outlineLevel="0" collapsed="false">
      <c r="A43" s="22" t="s">
        <v>83</v>
      </c>
      <c r="B43" s="29" t="s">
        <v>84</v>
      </c>
      <c r="C43" s="27" t="n">
        <v>505.9349</v>
      </c>
      <c r="D43" s="28" t="n">
        <v>502.9874</v>
      </c>
      <c r="E43" s="28" t="n">
        <v>475.0045</v>
      </c>
      <c r="F43" s="28" t="n">
        <v>472.057</v>
      </c>
      <c r="G43" s="28" t="n">
        <v>30.9304</v>
      </c>
      <c r="H43" s="28" t="n">
        <v>30.9304</v>
      </c>
    </row>
    <row r="44" customFormat="false" ht="12.4" hidden="false" customHeight="true" outlineLevel="0" collapsed="false">
      <c r="A44" s="22" t="s">
        <v>85</v>
      </c>
      <c r="B44" s="29" t="s">
        <v>86</v>
      </c>
      <c r="C44" s="27" t="n">
        <v>18.5926</v>
      </c>
      <c r="D44" s="28" t="n">
        <v>18.5926</v>
      </c>
      <c r="E44" s="28" t="n">
        <v>15.2125</v>
      </c>
      <c r="F44" s="28" t="n">
        <v>15.2125</v>
      </c>
      <c r="G44" s="28" t="n">
        <v>3.3801</v>
      </c>
      <c r="H44" s="28" t="n">
        <v>3.3801</v>
      </c>
    </row>
    <row r="45" customFormat="false" ht="12.4" hidden="false" customHeight="true" outlineLevel="0" collapsed="false">
      <c r="A45" s="22" t="s">
        <v>87</v>
      </c>
      <c r="B45" s="29" t="s">
        <v>88</v>
      </c>
      <c r="C45" s="27" t="n">
        <v>12.7236</v>
      </c>
      <c r="D45" s="28" t="n">
        <v>12.7236</v>
      </c>
      <c r="E45" s="28" t="n">
        <v>12.0656</v>
      </c>
      <c r="F45" s="28" t="n">
        <v>12.0656</v>
      </c>
      <c r="G45" s="28" t="n">
        <v>0.658</v>
      </c>
      <c r="H45" s="28" t="n">
        <v>0.658</v>
      </c>
    </row>
    <row r="46" customFormat="false" ht="12.4" hidden="false" customHeight="true" outlineLevel="0" collapsed="false">
      <c r="A46" s="22" t="s">
        <v>89</v>
      </c>
      <c r="B46" s="29" t="s">
        <v>90</v>
      </c>
      <c r="C46" s="27" t="n">
        <v>7.1706</v>
      </c>
      <c r="D46" s="28" t="n">
        <v>7.1706</v>
      </c>
      <c r="E46" s="28" t="n">
        <v>6.1517</v>
      </c>
      <c r="F46" s="28" t="n">
        <v>6.1517</v>
      </c>
      <c r="G46" s="28" t="n">
        <v>1.0189</v>
      </c>
      <c r="H46" s="28" t="n">
        <v>1.0189</v>
      </c>
    </row>
    <row r="47" customFormat="false" ht="12.4" hidden="false" customHeight="true" outlineLevel="0" collapsed="false">
      <c r="A47" s="22" t="s">
        <v>91</v>
      </c>
      <c r="B47" s="29" t="s">
        <v>92</v>
      </c>
      <c r="C47" s="35" t="s">
        <v>48</v>
      </c>
      <c r="D47" s="32" t="s">
        <v>48</v>
      </c>
      <c r="E47" s="32" t="s">
        <v>48</v>
      </c>
      <c r="F47" s="32" t="s">
        <v>48</v>
      </c>
      <c r="G47" s="32" t="s">
        <v>48</v>
      </c>
      <c r="H47" s="32" t="s">
        <v>48</v>
      </c>
    </row>
    <row r="48" customFormat="false" ht="12.4" hidden="false" customHeight="true" outlineLevel="0" collapsed="false">
      <c r="A48" s="22" t="s">
        <v>93</v>
      </c>
      <c r="B48" s="29" t="s">
        <v>94</v>
      </c>
      <c r="C48" s="27" t="n">
        <v>0.9401</v>
      </c>
      <c r="D48" s="28" t="n">
        <v>0.9401</v>
      </c>
      <c r="E48" s="28" t="n">
        <v>0.9401</v>
      </c>
      <c r="F48" s="28" t="n">
        <v>0.9401</v>
      </c>
      <c r="G48" s="32" t="s">
        <v>48</v>
      </c>
      <c r="H48" s="32" t="s">
        <v>48</v>
      </c>
    </row>
    <row r="49" customFormat="false" ht="12.4" hidden="false" customHeight="true" outlineLevel="0" collapsed="false">
      <c r="A49" s="22" t="s">
        <v>95</v>
      </c>
      <c r="B49" s="29" t="s">
        <v>96</v>
      </c>
      <c r="C49" s="27" t="n">
        <v>2.6481</v>
      </c>
      <c r="D49" s="28" t="n">
        <v>2.6481</v>
      </c>
      <c r="E49" s="28" t="n">
        <v>2.6031</v>
      </c>
      <c r="F49" s="28" t="n">
        <v>2.6031</v>
      </c>
      <c r="G49" s="28" t="n">
        <v>0.045</v>
      </c>
      <c r="H49" s="28" t="n">
        <v>0.045</v>
      </c>
    </row>
    <row r="50" customFormat="false" ht="12.4" hidden="false" customHeight="true" outlineLevel="0" collapsed="false">
      <c r="A50" s="22" t="s">
        <v>97</v>
      </c>
      <c r="B50" s="29" t="s">
        <v>98</v>
      </c>
      <c r="C50" s="35"/>
      <c r="D50" s="32"/>
      <c r="E50" s="32"/>
      <c r="F50" s="32"/>
      <c r="G50" s="32"/>
      <c r="H50" s="32"/>
    </row>
    <row r="51" customFormat="false" ht="12.4" hidden="false" customHeight="true" outlineLevel="0" collapsed="false">
      <c r="A51" s="22" t="s">
        <v>99</v>
      </c>
      <c r="B51" s="29" t="s">
        <v>100</v>
      </c>
      <c r="C51" s="27" t="n">
        <v>0.03</v>
      </c>
      <c r="D51" s="28" t="n">
        <v>0.03</v>
      </c>
      <c r="E51" s="28" t="n">
        <v>0.03</v>
      </c>
      <c r="F51" s="28" t="n">
        <v>0.03</v>
      </c>
      <c r="G51" s="32" t="s">
        <v>48</v>
      </c>
      <c r="H51" s="32" t="s">
        <v>48</v>
      </c>
    </row>
    <row r="52" customFormat="false" ht="12.4" hidden="false" customHeight="true" outlineLevel="0" collapsed="false">
      <c r="A52" s="22" t="s">
        <v>101</v>
      </c>
      <c r="B52" s="29" t="s">
        <v>102</v>
      </c>
      <c r="C52" s="35"/>
      <c r="D52" s="32"/>
      <c r="E52" s="32"/>
      <c r="F52" s="32"/>
      <c r="G52" s="32"/>
      <c r="H52" s="32"/>
    </row>
    <row r="53" customFormat="false" ht="12.4" hidden="false" customHeight="true" outlineLevel="0" collapsed="false">
      <c r="A53" s="22" t="s">
        <v>103</v>
      </c>
      <c r="B53" s="29" t="s">
        <v>104</v>
      </c>
      <c r="C53" s="27" t="n">
        <v>1.07</v>
      </c>
      <c r="D53" s="28" t="n">
        <v>1.07</v>
      </c>
      <c r="E53" s="28" t="n">
        <v>1.07</v>
      </c>
      <c r="F53" s="28" t="n">
        <v>1.07</v>
      </c>
      <c r="G53" s="32" t="s">
        <v>48</v>
      </c>
      <c r="H53" s="32" t="s">
        <v>48</v>
      </c>
    </row>
    <row r="54" customFormat="false" ht="12.4" hidden="false" customHeight="true" outlineLevel="0" collapsed="false">
      <c r="A54" s="22" t="s">
        <v>105</v>
      </c>
      <c r="B54" s="29" t="s">
        <v>106</v>
      </c>
      <c r="C54" s="35"/>
      <c r="D54" s="32"/>
      <c r="E54" s="32"/>
      <c r="F54" s="32"/>
      <c r="G54" s="32"/>
      <c r="H54" s="32"/>
    </row>
    <row r="55" customFormat="false" ht="12.4" hidden="false" customHeight="true" outlineLevel="0" collapsed="false">
      <c r="A55" s="22" t="s">
        <v>107</v>
      </c>
      <c r="B55" s="29" t="s">
        <v>108</v>
      </c>
      <c r="C55" s="27" t="n">
        <v>0.009</v>
      </c>
      <c r="D55" s="28" t="n">
        <v>0.009</v>
      </c>
      <c r="E55" s="28" t="n">
        <v>0.001</v>
      </c>
      <c r="F55" s="28" t="n">
        <v>0.001</v>
      </c>
      <c r="G55" s="28" t="n">
        <v>0.008</v>
      </c>
      <c r="H55" s="28" t="n">
        <v>0.008</v>
      </c>
    </row>
    <row r="56" customFormat="false" ht="12.4" hidden="false" customHeight="true" outlineLevel="0" collapsed="false">
      <c r="A56" s="22" t="s">
        <v>109</v>
      </c>
      <c r="B56" s="29" t="s">
        <v>110</v>
      </c>
      <c r="C56" s="35" t="s">
        <v>48</v>
      </c>
      <c r="D56" s="32" t="s">
        <v>48</v>
      </c>
      <c r="E56" s="32" t="s">
        <v>48</v>
      </c>
      <c r="F56" s="32" t="s">
        <v>48</v>
      </c>
      <c r="G56" s="32" t="s">
        <v>48</v>
      </c>
      <c r="H56" s="32" t="s">
        <v>48</v>
      </c>
    </row>
    <row r="57" customFormat="false" ht="4.5" hidden="false" customHeight="true" outlineLevel="0" collapsed="false">
      <c r="A57" s="36"/>
      <c r="B57" s="37"/>
      <c r="C57" s="38"/>
      <c r="D57" s="39"/>
      <c r="E57" s="39"/>
      <c r="F57" s="39"/>
      <c r="G57" s="39"/>
      <c r="H57" s="39"/>
    </row>
    <row r="58" customFormat="false" ht="1.5" hidden="false" customHeight="true" outlineLevel="0" collapsed="false"/>
  </sheetData>
  <mergeCells count="4">
    <mergeCell ref="A1:H1"/>
    <mergeCell ref="G3:H3"/>
    <mergeCell ref="A4:A6"/>
    <mergeCell ref="B4:B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false" rightToLeft="false" tabSelected="false" showOutlineSymbols="true" defaultGridColor="true" view="normal" topLeftCell="A151" colorId="64" zoomScale="100" zoomScaleNormal="100" zoomScalePageLayoutView="100" workbookViewId="0">
      <selection pane="topLeft" activeCell="K85" activeCellId="0" sqref="K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4.24"/>
    <col collapsed="false" customWidth="true" hidden="false" outlineLevel="0" max="8" min="2" style="40" width="9.36"/>
    <col collapsed="false" customWidth="false" hidden="false" outlineLevel="0" max="257" min="9" style="40" width="8.99"/>
  </cols>
  <sheetData>
    <row r="1" customFormat="false" ht="13.9" hidden="false" customHeight="true" outlineLevel="0" collapsed="false">
      <c r="A1" s="41" t="s">
        <v>111</v>
      </c>
      <c r="B1" s="41"/>
      <c r="C1" s="41"/>
      <c r="D1" s="41"/>
      <c r="E1" s="41"/>
      <c r="F1" s="41"/>
      <c r="G1" s="41"/>
      <c r="H1" s="41"/>
    </row>
    <row r="2" customFormat="false" ht="20.85" hidden="false" customHeight="true" outlineLevel="0" collapsed="false">
      <c r="A2" s="42" t="s">
        <v>112</v>
      </c>
      <c r="B2" s="42"/>
      <c r="C2" s="43" t="s">
        <v>113</v>
      </c>
      <c r="D2" s="43"/>
      <c r="E2" s="43"/>
      <c r="F2" s="43"/>
      <c r="G2" s="44"/>
      <c r="H2" s="44"/>
    </row>
    <row r="3" customFormat="false" ht="20.85" hidden="false" customHeight="true" outlineLevel="0" collapsed="false">
      <c r="A3" s="42"/>
      <c r="B3" s="42"/>
      <c r="C3" s="43"/>
      <c r="D3" s="43"/>
      <c r="E3" s="43"/>
      <c r="F3" s="43"/>
      <c r="G3" s="44"/>
      <c r="H3" s="44"/>
    </row>
    <row r="4" customFormat="false" ht="13.9" hidden="false" customHeight="true" outlineLevel="0" collapsed="false">
      <c r="A4" s="45" t="s">
        <v>114</v>
      </c>
      <c r="B4" s="46" t="s">
        <v>115</v>
      </c>
      <c r="C4" s="46" t="s">
        <v>116</v>
      </c>
      <c r="D4" s="47"/>
      <c r="E4" s="46" t="s">
        <v>117</v>
      </c>
      <c r="F4" s="47"/>
      <c r="G4" s="48" t="s">
        <v>118</v>
      </c>
      <c r="H4" s="47"/>
    </row>
    <row r="5" customFormat="false" ht="13.9" hidden="false" customHeight="true" outlineLevel="0" collapsed="false">
      <c r="A5" s="45"/>
      <c r="B5" s="46"/>
      <c r="C5" s="46"/>
      <c r="D5" s="49" t="s">
        <v>119</v>
      </c>
      <c r="E5" s="46"/>
      <c r="F5" s="49" t="s">
        <v>119</v>
      </c>
      <c r="G5" s="48"/>
      <c r="H5" s="49" t="s">
        <v>119</v>
      </c>
    </row>
    <row r="6" customFormat="false" ht="13.9" hidden="false" customHeight="true" outlineLevel="0" collapsed="false">
      <c r="A6" s="50" t="s">
        <v>120</v>
      </c>
      <c r="B6" s="51" t="s">
        <v>121</v>
      </c>
      <c r="C6" s="52" t="s">
        <v>122</v>
      </c>
      <c r="D6" s="52" t="s">
        <v>123</v>
      </c>
      <c r="E6" s="52" t="s">
        <v>124</v>
      </c>
      <c r="F6" s="52" t="s">
        <v>125</v>
      </c>
      <c r="G6" s="52" t="s">
        <v>126</v>
      </c>
      <c r="H6" s="52" t="s">
        <v>127</v>
      </c>
    </row>
    <row r="7" customFormat="false" ht="12.75" hidden="false" customHeight="true" outlineLevel="0" collapsed="false">
      <c r="A7" s="53" t="s">
        <v>128</v>
      </c>
      <c r="B7" s="52" t="s">
        <v>129</v>
      </c>
      <c r="C7" s="54" t="n">
        <v>16555921</v>
      </c>
      <c r="D7" s="54" t="n">
        <v>15283028</v>
      </c>
      <c r="E7" s="54" t="n">
        <v>14659004</v>
      </c>
      <c r="F7" s="54" t="n">
        <v>13386111</v>
      </c>
      <c r="G7" s="54" t="n">
        <v>1896917</v>
      </c>
      <c r="H7" s="54" t="n">
        <v>1896917</v>
      </c>
    </row>
    <row r="8" customFormat="false" ht="12.75" hidden="false" customHeight="true" outlineLevel="0" collapsed="false">
      <c r="A8" s="53" t="s">
        <v>130</v>
      </c>
      <c r="B8" s="52" t="s">
        <v>131</v>
      </c>
      <c r="C8" s="54" t="s">
        <v>48</v>
      </c>
      <c r="D8" s="54" t="s">
        <v>48</v>
      </c>
      <c r="E8" s="54" t="s">
        <v>48</v>
      </c>
      <c r="F8" s="54" t="s">
        <v>48</v>
      </c>
      <c r="G8" s="54" t="s">
        <v>48</v>
      </c>
      <c r="H8" s="54" t="s">
        <v>48</v>
      </c>
    </row>
    <row r="9" customFormat="false" ht="12.75" hidden="false" customHeight="true" outlineLevel="0" collapsed="false">
      <c r="A9" s="53" t="s">
        <v>132</v>
      </c>
      <c r="B9" s="52" t="s">
        <v>133</v>
      </c>
      <c r="C9" s="54" t="n">
        <v>16176657</v>
      </c>
      <c r="D9" s="54" t="n">
        <v>14906809</v>
      </c>
      <c r="E9" s="54" t="n">
        <v>14290720</v>
      </c>
      <c r="F9" s="54" t="n">
        <v>13020872</v>
      </c>
      <c r="G9" s="54" t="n">
        <v>1885937</v>
      </c>
      <c r="H9" s="54" t="n">
        <v>1885937</v>
      </c>
    </row>
    <row r="10" customFormat="false" ht="12.75" hidden="false" customHeight="true" outlineLevel="0" collapsed="false">
      <c r="A10" s="53" t="s">
        <v>134</v>
      </c>
      <c r="B10" s="52" t="s">
        <v>135</v>
      </c>
      <c r="C10" s="54" t="n">
        <v>8929403</v>
      </c>
      <c r="D10" s="54" t="n">
        <v>7826259</v>
      </c>
      <c r="E10" s="54" t="n">
        <v>7765404</v>
      </c>
      <c r="F10" s="54" t="n">
        <v>6662260</v>
      </c>
      <c r="G10" s="54" t="n">
        <v>1163999</v>
      </c>
      <c r="H10" s="54" t="n">
        <v>1163999</v>
      </c>
    </row>
    <row r="11" customFormat="false" ht="12.75" hidden="false" customHeight="true" outlineLevel="0" collapsed="false">
      <c r="A11" s="53" t="s">
        <v>136</v>
      </c>
      <c r="B11" s="52" t="s">
        <v>137</v>
      </c>
      <c r="C11" s="54" t="n">
        <v>141756</v>
      </c>
      <c r="D11" s="54" t="n">
        <v>141756</v>
      </c>
      <c r="E11" s="54" t="n">
        <v>45481</v>
      </c>
      <c r="F11" s="54" t="n">
        <v>45481</v>
      </c>
      <c r="G11" s="54" t="n">
        <v>96275</v>
      </c>
      <c r="H11" s="54" t="n">
        <v>96275</v>
      </c>
    </row>
    <row r="12" customFormat="false" ht="12.75" hidden="false" customHeight="true" outlineLevel="0" collapsed="false">
      <c r="A12" s="53" t="s">
        <v>138</v>
      </c>
      <c r="B12" s="52" t="s">
        <v>139</v>
      </c>
      <c r="C12" s="54" t="n">
        <v>16595</v>
      </c>
      <c r="D12" s="54" t="n">
        <v>13895</v>
      </c>
      <c r="E12" s="54" t="n">
        <v>14595</v>
      </c>
      <c r="F12" s="54" t="n">
        <v>11895</v>
      </c>
      <c r="G12" s="54" t="n">
        <v>2000</v>
      </c>
      <c r="H12" s="54" t="n">
        <v>2000</v>
      </c>
    </row>
    <row r="13" customFormat="false" ht="12.75" hidden="false" customHeight="true" outlineLevel="0" collapsed="false">
      <c r="A13" s="53" t="s">
        <v>140</v>
      </c>
      <c r="B13" s="52" t="s">
        <v>141</v>
      </c>
      <c r="C13" s="54" t="n">
        <v>1640</v>
      </c>
      <c r="D13" s="54" t="n">
        <v>680</v>
      </c>
      <c r="E13" s="54" t="n">
        <v>1640</v>
      </c>
      <c r="F13" s="54" t="n">
        <v>680</v>
      </c>
      <c r="G13" s="54" t="s">
        <v>48</v>
      </c>
      <c r="H13" s="54" t="s">
        <v>48</v>
      </c>
    </row>
    <row r="14" customFormat="false" ht="12.75" hidden="false" customHeight="true" outlineLevel="0" collapsed="false">
      <c r="A14" s="53" t="s">
        <v>142</v>
      </c>
      <c r="B14" s="52" t="s">
        <v>143</v>
      </c>
      <c r="C14" s="54" t="n">
        <v>960</v>
      </c>
      <c r="D14" s="54" t="s">
        <v>48</v>
      </c>
      <c r="E14" s="54" t="n">
        <v>960</v>
      </c>
      <c r="F14" s="54" t="s">
        <v>48</v>
      </c>
      <c r="G14" s="54" t="s">
        <v>48</v>
      </c>
      <c r="H14" s="54" t="s">
        <v>48</v>
      </c>
    </row>
    <row r="15" customFormat="false" ht="12.75" hidden="false" customHeight="true" outlineLevel="0" collapsed="false">
      <c r="A15" s="53" t="s">
        <v>144</v>
      </c>
      <c r="B15" s="52" t="s">
        <v>145</v>
      </c>
      <c r="C15" s="54" t="n">
        <v>680</v>
      </c>
      <c r="D15" s="54" t="n">
        <v>680</v>
      </c>
      <c r="E15" s="54" t="n">
        <v>680</v>
      </c>
      <c r="F15" s="54" t="n">
        <v>680</v>
      </c>
      <c r="G15" s="54" t="s">
        <v>48</v>
      </c>
      <c r="H15" s="54" t="s">
        <v>48</v>
      </c>
    </row>
    <row r="16" customFormat="false" ht="12.75" hidden="false" customHeight="true" outlineLevel="0" collapsed="false">
      <c r="A16" s="53" t="s">
        <v>146</v>
      </c>
      <c r="B16" s="52" t="s">
        <v>147</v>
      </c>
      <c r="C16" s="54" t="s">
        <v>48</v>
      </c>
      <c r="D16" s="54" t="s">
        <v>48</v>
      </c>
      <c r="E16" s="54" t="s">
        <v>48</v>
      </c>
      <c r="F16" s="54" t="s">
        <v>48</v>
      </c>
      <c r="G16" s="54" t="s">
        <v>48</v>
      </c>
      <c r="H16" s="54" t="s">
        <v>48</v>
      </c>
    </row>
    <row r="17" customFormat="false" ht="12.75" hidden="false" customHeight="true" outlineLevel="0" collapsed="false">
      <c r="A17" s="53" t="s">
        <v>148</v>
      </c>
      <c r="B17" s="52" t="s">
        <v>149</v>
      </c>
      <c r="C17" s="54" t="s">
        <v>48</v>
      </c>
      <c r="D17" s="54" t="s">
        <v>48</v>
      </c>
      <c r="E17" s="54" t="s">
        <v>48</v>
      </c>
      <c r="F17" s="54" t="s">
        <v>48</v>
      </c>
      <c r="G17" s="54" t="s">
        <v>48</v>
      </c>
      <c r="H17" s="54" t="s">
        <v>48</v>
      </c>
    </row>
    <row r="18" customFormat="false" ht="12.75" hidden="false" customHeight="true" outlineLevel="0" collapsed="false">
      <c r="A18" s="53" t="s">
        <v>150</v>
      </c>
      <c r="B18" s="52" t="s">
        <v>151</v>
      </c>
      <c r="C18" s="54" t="n">
        <v>4670684</v>
      </c>
      <c r="D18" s="54" t="n">
        <v>4514420</v>
      </c>
      <c r="E18" s="54" t="n">
        <v>4480242</v>
      </c>
      <c r="F18" s="54" t="n">
        <v>4323978</v>
      </c>
      <c r="G18" s="54" t="n">
        <v>190442</v>
      </c>
      <c r="H18" s="54" t="n">
        <v>190442</v>
      </c>
    </row>
    <row r="19" customFormat="false" ht="12.75" hidden="false" customHeight="true" outlineLevel="0" collapsed="false">
      <c r="A19" s="53" t="s">
        <v>152</v>
      </c>
      <c r="B19" s="52" t="s">
        <v>153</v>
      </c>
      <c r="C19" s="54" t="n">
        <v>202022</v>
      </c>
      <c r="D19" s="54" t="n">
        <v>202022</v>
      </c>
      <c r="E19" s="54" t="n">
        <v>201062</v>
      </c>
      <c r="F19" s="54" t="n">
        <v>201062</v>
      </c>
      <c r="G19" s="54" t="n">
        <v>960</v>
      </c>
      <c r="H19" s="54" t="n">
        <v>960</v>
      </c>
    </row>
    <row r="20" customFormat="false" ht="12.75" hidden="false" customHeight="true" outlineLevel="0" collapsed="false">
      <c r="A20" s="53" t="s">
        <v>154</v>
      </c>
      <c r="B20" s="52" t="s">
        <v>155</v>
      </c>
      <c r="C20" s="54" t="n">
        <v>4468662</v>
      </c>
      <c r="D20" s="54" t="n">
        <v>4312398</v>
      </c>
      <c r="E20" s="54" t="n">
        <v>4279180</v>
      </c>
      <c r="F20" s="54" t="n">
        <v>4122916</v>
      </c>
      <c r="G20" s="54" t="n">
        <v>189482</v>
      </c>
      <c r="H20" s="54" t="n">
        <v>189482</v>
      </c>
    </row>
    <row r="21" customFormat="false" ht="12.75" hidden="false" customHeight="true" outlineLevel="0" collapsed="false">
      <c r="A21" s="53" t="s">
        <v>156</v>
      </c>
      <c r="B21" s="52" t="s">
        <v>157</v>
      </c>
      <c r="C21" s="54" t="n">
        <v>817773</v>
      </c>
      <c r="D21" s="54" t="n">
        <v>810993</v>
      </c>
      <c r="E21" s="54" t="n">
        <v>722152</v>
      </c>
      <c r="F21" s="54" t="n">
        <v>715372</v>
      </c>
      <c r="G21" s="54" t="n">
        <v>95621</v>
      </c>
      <c r="H21" s="54" t="n">
        <v>95621</v>
      </c>
    </row>
    <row r="22" customFormat="false" ht="12.75" hidden="false" customHeight="true" outlineLevel="0" collapsed="false">
      <c r="A22" s="53" t="s">
        <v>158</v>
      </c>
      <c r="B22" s="52" t="s">
        <v>159</v>
      </c>
      <c r="C22" s="54" t="n">
        <v>1095973</v>
      </c>
      <c r="D22" s="54" t="n">
        <v>1095973</v>
      </c>
      <c r="E22" s="54" t="n">
        <v>845625</v>
      </c>
      <c r="F22" s="54" t="n">
        <v>845625</v>
      </c>
      <c r="G22" s="54" t="n">
        <v>250348</v>
      </c>
      <c r="H22" s="54" t="n">
        <v>250348</v>
      </c>
    </row>
    <row r="23" customFormat="false" ht="12.75" hidden="false" customHeight="true" outlineLevel="0" collapsed="false">
      <c r="A23" s="53" t="s">
        <v>160</v>
      </c>
      <c r="B23" s="52" t="s">
        <v>161</v>
      </c>
      <c r="C23" s="54" t="n">
        <v>454022</v>
      </c>
      <c r="D23" s="54" t="n">
        <v>454022</v>
      </c>
      <c r="E23" s="54" t="n">
        <v>282447</v>
      </c>
      <c r="F23" s="54" t="n">
        <v>282447</v>
      </c>
      <c r="G23" s="54" t="n">
        <v>171575</v>
      </c>
      <c r="H23" s="54" t="n">
        <v>171575</v>
      </c>
    </row>
    <row r="24" customFormat="false" ht="12.75" hidden="false" customHeight="true" outlineLevel="0" collapsed="false">
      <c r="A24" s="53" t="s">
        <v>162</v>
      </c>
      <c r="B24" s="52" t="s">
        <v>163</v>
      </c>
      <c r="C24" s="54" t="n">
        <v>13495</v>
      </c>
      <c r="D24" s="54" t="n">
        <v>13495</v>
      </c>
      <c r="E24" s="54" t="n">
        <v>11695</v>
      </c>
      <c r="F24" s="54" t="n">
        <v>11695</v>
      </c>
      <c r="G24" s="54" t="n">
        <v>1800</v>
      </c>
      <c r="H24" s="54" t="n">
        <v>1800</v>
      </c>
    </row>
    <row r="25" customFormat="false" ht="12.75" hidden="false" customHeight="true" outlineLevel="0" collapsed="false">
      <c r="A25" s="53" t="s">
        <v>164</v>
      </c>
      <c r="B25" s="52" t="s">
        <v>165</v>
      </c>
      <c r="C25" s="54" t="n">
        <v>513006</v>
      </c>
      <c r="D25" s="54" t="n">
        <v>513006</v>
      </c>
      <c r="E25" s="54" t="n">
        <v>445033</v>
      </c>
      <c r="F25" s="54" t="n">
        <v>445033</v>
      </c>
      <c r="G25" s="54" t="n">
        <v>67973</v>
      </c>
      <c r="H25" s="54" t="n">
        <v>67973</v>
      </c>
    </row>
    <row r="26" customFormat="false" ht="12.75" hidden="false" customHeight="true" outlineLevel="0" collapsed="false">
      <c r="A26" s="53" t="s">
        <v>166</v>
      </c>
      <c r="B26" s="52" t="s">
        <v>167</v>
      </c>
      <c r="C26" s="54" t="n">
        <v>115450</v>
      </c>
      <c r="D26" s="54" t="n">
        <v>115450</v>
      </c>
      <c r="E26" s="54" t="n">
        <v>106450</v>
      </c>
      <c r="F26" s="54" t="n">
        <v>106450</v>
      </c>
      <c r="G26" s="54" t="n">
        <v>9000</v>
      </c>
      <c r="H26" s="54" t="n">
        <v>9000</v>
      </c>
    </row>
    <row r="27" customFormat="false" ht="12.75" hidden="false" customHeight="true" outlineLevel="0" collapsed="false">
      <c r="A27" s="53" t="s">
        <v>168</v>
      </c>
      <c r="B27" s="52" t="s">
        <v>169</v>
      </c>
      <c r="C27" s="54" t="n">
        <v>502833</v>
      </c>
      <c r="D27" s="54" t="n">
        <v>502833</v>
      </c>
      <c r="E27" s="54" t="n">
        <v>415581</v>
      </c>
      <c r="F27" s="54" t="n">
        <v>415581</v>
      </c>
      <c r="G27" s="54" t="n">
        <v>87252</v>
      </c>
      <c r="H27" s="54" t="n">
        <v>87252</v>
      </c>
    </row>
    <row r="28" customFormat="false" ht="12.75" hidden="false" customHeight="true" outlineLevel="0" collapsed="false">
      <c r="A28" s="53" t="s">
        <v>170</v>
      </c>
      <c r="B28" s="52" t="s">
        <v>171</v>
      </c>
      <c r="C28" s="54" t="n">
        <v>155920</v>
      </c>
      <c r="D28" s="54" t="n">
        <v>153045</v>
      </c>
      <c r="E28" s="54" t="n">
        <v>145240</v>
      </c>
      <c r="F28" s="54" t="n">
        <v>142365</v>
      </c>
      <c r="G28" s="54" t="n">
        <v>10680</v>
      </c>
      <c r="H28" s="54" t="n">
        <v>10680</v>
      </c>
    </row>
    <row r="29" customFormat="false" ht="12.75" hidden="false" customHeight="true" outlineLevel="0" collapsed="false">
      <c r="A29" s="53" t="s">
        <v>172</v>
      </c>
      <c r="B29" s="52" t="s">
        <v>173</v>
      </c>
      <c r="C29" s="54" t="n">
        <v>17170</v>
      </c>
      <c r="D29" s="54" t="n">
        <v>17170</v>
      </c>
      <c r="E29" s="54" t="n">
        <v>15990</v>
      </c>
      <c r="F29" s="54" t="n">
        <v>15990</v>
      </c>
      <c r="G29" s="54" t="n">
        <v>1180</v>
      </c>
      <c r="H29" s="54" t="n">
        <v>1180</v>
      </c>
      <c r="K29" s="40" t="n">
        <v>10000</v>
      </c>
    </row>
    <row r="30" customFormat="false" ht="12.75" hidden="false" customHeight="true" outlineLevel="0" collapsed="false">
      <c r="A30" s="53" t="s">
        <v>174</v>
      </c>
      <c r="B30" s="52" t="s">
        <v>175</v>
      </c>
      <c r="C30" s="54" t="n">
        <v>9500</v>
      </c>
      <c r="D30" s="54" t="n">
        <v>9500</v>
      </c>
      <c r="E30" s="54" t="s">
        <v>48</v>
      </c>
      <c r="F30" s="54" t="s">
        <v>48</v>
      </c>
      <c r="G30" s="54" t="n">
        <v>9500</v>
      </c>
      <c r="H30" s="54" t="n">
        <v>9500</v>
      </c>
    </row>
    <row r="31" customFormat="false" ht="12.75" hidden="false" customHeight="true" outlineLevel="0" collapsed="false">
      <c r="A31" s="53" t="s">
        <v>176</v>
      </c>
      <c r="B31" s="52" t="s">
        <v>177</v>
      </c>
      <c r="C31" s="54" t="n">
        <v>124701</v>
      </c>
      <c r="D31" s="54" t="n">
        <v>124701</v>
      </c>
      <c r="E31" s="54" t="n">
        <v>124701</v>
      </c>
      <c r="F31" s="54" t="n">
        <v>124701</v>
      </c>
      <c r="G31" s="54" t="s">
        <v>48</v>
      </c>
      <c r="H31" s="54" t="s">
        <v>48</v>
      </c>
    </row>
    <row r="32" customFormat="false" ht="12.75" hidden="false" customHeight="true" outlineLevel="0" collapsed="false">
      <c r="A32" s="53" t="s">
        <v>178</v>
      </c>
      <c r="B32" s="52" t="s">
        <v>179</v>
      </c>
      <c r="C32" s="54" t="n">
        <v>2875</v>
      </c>
      <c r="D32" s="54" t="s">
        <v>48</v>
      </c>
      <c r="E32" s="54" t="n">
        <v>2875</v>
      </c>
      <c r="F32" s="54" t="s">
        <v>48</v>
      </c>
      <c r="G32" s="54" t="s">
        <v>48</v>
      </c>
      <c r="H32" s="54" t="s">
        <v>48</v>
      </c>
    </row>
    <row r="33" customFormat="false" ht="12.75" hidden="false" customHeight="true" outlineLevel="0" collapsed="false">
      <c r="A33" s="53" t="s">
        <v>180</v>
      </c>
      <c r="B33" s="52" t="s">
        <v>181</v>
      </c>
      <c r="C33" s="54" t="n">
        <v>1674</v>
      </c>
      <c r="D33" s="54" t="n">
        <v>1674</v>
      </c>
      <c r="E33" s="54" t="n">
        <v>1674</v>
      </c>
      <c r="F33" s="54" t="n">
        <v>1674</v>
      </c>
      <c r="G33" s="54" t="s">
        <v>48</v>
      </c>
      <c r="H33" s="54" t="s">
        <v>48</v>
      </c>
    </row>
    <row r="34" customFormat="false" ht="12.75" hidden="false" customHeight="true" outlineLevel="0" collapsed="false">
      <c r="A34" s="53" t="s">
        <v>182</v>
      </c>
      <c r="B34" s="52" t="s">
        <v>183</v>
      </c>
      <c r="C34" s="54" t="n">
        <v>212122</v>
      </c>
      <c r="D34" s="54" t="n">
        <v>211952</v>
      </c>
      <c r="E34" s="54" t="n">
        <v>212122</v>
      </c>
      <c r="F34" s="54" t="n">
        <v>211952</v>
      </c>
      <c r="G34" s="54" t="s">
        <v>48</v>
      </c>
      <c r="H34" s="54" t="s">
        <v>48</v>
      </c>
    </row>
    <row r="35" customFormat="false" ht="12.75" hidden="false" customHeight="true" outlineLevel="0" collapsed="false">
      <c r="A35" s="53" t="s">
        <v>184</v>
      </c>
      <c r="B35" s="52" t="s">
        <v>185</v>
      </c>
      <c r="C35" s="54" t="n">
        <v>51411</v>
      </c>
      <c r="D35" s="54" t="n">
        <v>51411</v>
      </c>
      <c r="E35" s="54" t="n">
        <v>51411</v>
      </c>
      <c r="F35" s="54" t="n">
        <v>51411</v>
      </c>
      <c r="G35" s="54" t="s">
        <v>48</v>
      </c>
      <c r="H35" s="54" t="s">
        <v>48</v>
      </c>
    </row>
    <row r="36" customFormat="false" ht="12.75" hidden="false" customHeight="true" outlineLevel="0" collapsed="false">
      <c r="A36" s="53" t="s">
        <v>186</v>
      </c>
      <c r="B36" s="52" t="s">
        <v>187</v>
      </c>
      <c r="C36" s="54" t="n">
        <v>762</v>
      </c>
      <c r="D36" s="54" t="n">
        <v>762</v>
      </c>
      <c r="E36" s="54" t="n">
        <v>762</v>
      </c>
      <c r="F36" s="54" t="n">
        <v>762</v>
      </c>
      <c r="G36" s="54" t="s">
        <v>48</v>
      </c>
      <c r="H36" s="54" t="s">
        <v>48</v>
      </c>
    </row>
    <row r="37" customFormat="false" ht="12.75" hidden="false" customHeight="true" outlineLevel="0" collapsed="false">
      <c r="A37" s="53" t="s">
        <v>188</v>
      </c>
      <c r="B37" s="52" t="s">
        <v>189</v>
      </c>
      <c r="C37" s="54" t="n">
        <v>148510</v>
      </c>
      <c r="D37" s="54" t="n">
        <v>148510</v>
      </c>
      <c r="E37" s="54" t="n">
        <v>148510</v>
      </c>
      <c r="F37" s="54" t="n">
        <v>148510</v>
      </c>
      <c r="G37" s="54" t="s">
        <v>48</v>
      </c>
      <c r="H37" s="54" t="s">
        <v>48</v>
      </c>
    </row>
    <row r="38" customFormat="false" ht="12.75" hidden="false" customHeight="true" outlineLevel="0" collapsed="false">
      <c r="A38" s="53" t="s">
        <v>190</v>
      </c>
      <c r="B38" s="52" t="s">
        <v>191</v>
      </c>
      <c r="C38" s="54" t="n">
        <v>9520</v>
      </c>
      <c r="D38" s="54" t="n">
        <v>9350</v>
      </c>
      <c r="E38" s="54" t="n">
        <v>9520</v>
      </c>
      <c r="F38" s="54" t="n">
        <v>9350</v>
      </c>
      <c r="G38" s="54" t="s">
        <v>48</v>
      </c>
      <c r="H38" s="54" t="s">
        <v>48</v>
      </c>
    </row>
    <row r="39" customFormat="false" ht="12.75" hidden="false" customHeight="true" outlineLevel="0" collapsed="false">
      <c r="A39" s="53" t="s">
        <v>192</v>
      </c>
      <c r="B39" s="52" t="s">
        <v>193</v>
      </c>
      <c r="C39" s="54" t="n">
        <v>1919</v>
      </c>
      <c r="D39" s="54" t="n">
        <v>1919</v>
      </c>
      <c r="E39" s="54" t="n">
        <v>1919</v>
      </c>
      <c r="F39" s="54" t="n">
        <v>1919</v>
      </c>
      <c r="G39" s="54" t="s">
        <v>48</v>
      </c>
      <c r="H39" s="54" t="s">
        <v>48</v>
      </c>
    </row>
    <row r="40" customFormat="false" ht="12.75" hidden="false" customHeight="true" outlineLevel="0" collapsed="false">
      <c r="A40" s="53" t="s">
        <v>194</v>
      </c>
      <c r="B40" s="52" t="s">
        <v>195</v>
      </c>
      <c r="C40" s="54" t="n">
        <v>11222</v>
      </c>
      <c r="D40" s="54" t="n">
        <v>11222</v>
      </c>
      <c r="E40" s="54" t="n">
        <v>10922</v>
      </c>
      <c r="F40" s="54" t="n">
        <v>10922</v>
      </c>
      <c r="G40" s="54" t="n">
        <v>300</v>
      </c>
      <c r="H40" s="54" t="n">
        <v>300</v>
      </c>
    </row>
    <row r="41" customFormat="false" ht="12.75" hidden="false" customHeight="true" outlineLevel="0" collapsed="false">
      <c r="A41" s="53" t="s">
        <v>196</v>
      </c>
      <c r="B41" s="52" t="s">
        <v>197</v>
      </c>
      <c r="C41" s="54" t="n">
        <v>10452</v>
      </c>
      <c r="D41" s="54" t="n">
        <v>10452</v>
      </c>
      <c r="E41" s="54" t="n">
        <v>10152</v>
      </c>
      <c r="F41" s="54" t="n">
        <v>10152</v>
      </c>
      <c r="G41" s="54" t="n">
        <v>300</v>
      </c>
      <c r="H41" s="54" t="n">
        <v>300</v>
      </c>
    </row>
    <row r="42" customFormat="false" ht="12.75" hidden="false" customHeight="true" outlineLevel="0" collapsed="false">
      <c r="A42" s="53" t="s">
        <v>198</v>
      </c>
      <c r="B42" s="52" t="s">
        <v>199</v>
      </c>
      <c r="C42" s="54" t="n">
        <v>770</v>
      </c>
      <c r="D42" s="54" t="n">
        <v>770</v>
      </c>
      <c r="E42" s="54" t="n">
        <v>770</v>
      </c>
      <c r="F42" s="54" t="n">
        <v>770</v>
      </c>
      <c r="G42" s="54" t="s">
        <v>48</v>
      </c>
      <c r="H42" s="54" t="s">
        <v>48</v>
      </c>
    </row>
    <row r="43" customFormat="false" ht="12.75" hidden="false" customHeight="true" outlineLevel="0" collapsed="false">
      <c r="A43" s="53" t="s">
        <v>200</v>
      </c>
      <c r="B43" s="52" t="s">
        <v>201</v>
      </c>
      <c r="C43" s="54" t="s">
        <v>48</v>
      </c>
      <c r="D43" s="54" t="s">
        <v>48</v>
      </c>
      <c r="E43" s="54" t="s">
        <v>48</v>
      </c>
      <c r="F43" s="54" t="s">
        <v>48</v>
      </c>
      <c r="G43" s="54" t="s">
        <v>48</v>
      </c>
      <c r="H43" s="54" t="s">
        <v>48</v>
      </c>
    </row>
    <row r="44" customFormat="false" ht="12.75" hidden="false" customHeight="true" outlineLevel="0" collapsed="false">
      <c r="A44" s="53" t="s">
        <v>202</v>
      </c>
      <c r="B44" s="52" t="s">
        <v>203</v>
      </c>
      <c r="C44" s="54" t="n">
        <v>1272893</v>
      </c>
      <c r="D44" s="54" t="s">
        <v>48</v>
      </c>
      <c r="E44" s="54" t="n">
        <v>1272893</v>
      </c>
      <c r="F44" s="54" t="s">
        <v>48</v>
      </c>
      <c r="G44" s="54" t="s">
        <v>48</v>
      </c>
      <c r="H44" s="54" t="s">
        <v>48</v>
      </c>
    </row>
    <row r="45" customFormat="false" ht="12.75" hidden="false" customHeight="true" outlineLevel="0" collapsed="false">
      <c r="A45" s="53" t="s">
        <v>204</v>
      </c>
      <c r="B45" s="52" t="s">
        <v>205</v>
      </c>
      <c r="C45" s="54" t="n">
        <v>2245522</v>
      </c>
      <c r="D45" s="54" t="n">
        <v>2245522</v>
      </c>
      <c r="E45" s="54" t="n">
        <v>2242457</v>
      </c>
      <c r="F45" s="54" t="n">
        <v>2242457</v>
      </c>
      <c r="G45" s="54" t="n">
        <v>3065</v>
      </c>
      <c r="H45" s="54" t="n">
        <v>3065</v>
      </c>
    </row>
    <row r="46" customFormat="false" ht="12.75" hidden="false" customHeight="true" outlineLevel="0" collapsed="false">
      <c r="A46" s="53" t="s">
        <v>206</v>
      </c>
      <c r="B46" s="52" t="s">
        <v>207</v>
      </c>
      <c r="C46" s="54" t="n">
        <v>2746465</v>
      </c>
      <c r="D46" s="54" t="n">
        <v>2746465</v>
      </c>
      <c r="E46" s="54" t="n">
        <v>2726758</v>
      </c>
      <c r="F46" s="54" t="n">
        <v>2726758</v>
      </c>
      <c r="G46" s="54" t="n">
        <v>19707</v>
      </c>
      <c r="H46" s="54" t="n">
        <v>19707</v>
      </c>
    </row>
    <row r="47" customFormat="false" ht="12.75" hidden="false" customHeight="true" outlineLevel="0" collapsed="false">
      <c r="A47" s="53" t="s">
        <v>208</v>
      </c>
      <c r="B47" s="52" t="s">
        <v>209</v>
      </c>
      <c r="C47" s="54" t="n">
        <v>6390609</v>
      </c>
      <c r="D47" s="54" t="n">
        <v>6390609</v>
      </c>
      <c r="E47" s="54" t="n">
        <v>5012428</v>
      </c>
      <c r="F47" s="54" t="n">
        <v>5012428</v>
      </c>
      <c r="G47" s="54" t="n">
        <v>1378181</v>
      </c>
      <c r="H47" s="54" t="n">
        <v>1378181</v>
      </c>
    </row>
    <row r="48" customFormat="false" ht="12.75" hidden="false" customHeight="true" outlineLevel="0" collapsed="false">
      <c r="A48" s="53" t="s">
        <v>210</v>
      </c>
      <c r="B48" s="52" t="s">
        <v>211</v>
      </c>
      <c r="C48" s="54" t="n">
        <v>3900432</v>
      </c>
      <c r="D48" s="54" t="n">
        <v>3900432</v>
      </c>
      <c r="E48" s="54" t="n">
        <v>3404468</v>
      </c>
      <c r="F48" s="54" t="n">
        <v>3404468</v>
      </c>
      <c r="G48" s="54" t="n">
        <v>495964</v>
      </c>
      <c r="H48" s="54" t="n">
        <v>495964</v>
      </c>
    </row>
    <row r="49" customFormat="false" ht="12.75" hidden="false" customHeight="true" outlineLevel="0" collapsed="false">
      <c r="A49" s="53" t="s">
        <v>212</v>
      </c>
      <c r="B49" s="52" t="s">
        <v>213</v>
      </c>
      <c r="C49" s="54" t="s">
        <v>48</v>
      </c>
      <c r="D49" s="54" t="s">
        <v>48</v>
      </c>
      <c r="E49" s="54" t="s">
        <v>48</v>
      </c>
      <c r="F49" s="54" t="s">
        <v>48</v>
      </c>
      <c r="G49" s="54" t="s">
        <v>48</v>
      </c>
      <c r="H49" s="54" t="s">
        <v>48</v>
      </c>
    </row>
    <row r="50" customFormat="false" ht="12.75" hidden="false" customHeight="true" outlineLevel="0" collapsed="false">
      <c r="A50" s="53" t="s">
        <v>214</v>
      </c>
      <c r="B50" s="52" t="s">
        <v>131</v>
      </c>
      <c r="C50" s="54" t="n">
        <v>9670969</v>
      </c>
      <c r="D50" s="54" t="n">
        <v>9381670</v>
      </c>
      <c r="E50" s="54" t="n">
        <v>8531571</v>
      </c>
      <c r="F50" s="54" t="n">
        <v>8242272</v>
      </c>
      <c r="G50" s="54" t="n">
        <v>1139398</v>
      </c>
      <c r="H50" s="54" t="n">
        <v>1139398</v>
      </c>
    </row>
    <row r="51" customFormat="false" ht="12.75" hidden="false" customHeight="true" outlineLevel="0" collapsed="false">
      <c r="A51" s="53" t="s">
        <v>215</v>
      </c>
      <c r="B51" s="52" t="s">
        <v>201</v>
      </c>
      <c r="C51" s="54" t="n">
        <v>1750977</v>
      </c>
      <c r="D51" s="54" t="n">
        <v>977199</v>
      </c>
      <c r="E51" s="54" t="n">
        <v>1444326</v>
      </c>
      <c r="F51" s="54" t="n">
        <v>670548</v>
      </c>
      <c r="G51" s="54" t="n">
        <v>306651</v>
      </c>
      <c r="H51" s="54" t="n">
        <v>306651</v>
      </c>
    </row>
    <row r="52" customFormat="false" ht="12.75" hidden="false" customHeight="true" outlineLevel="0" collapsed="false">
      <c r="A52" s="53" t="s">
        <v>216</v>
      </c>
      <c r="B52" s="52" t="s">
        <v>213</v>
      </c>
      <c r="C52" s="54" t="n">
        <v>2127399</v>
      </c>
      <c r="D52" s="54" t="n">
        <v>1942186</v>
      </c>
      <c r="E52" s="54" t="n">
        <v>1834653</v>
      </c>
      <c r="F52" s="54" t="n">
        <v>1649440</v>
      </c>
      <c r="G52" s="54" t="n">
        <v>292746</v>
      </c>
      <c r="H52" s="54" t="n">
        <v>292746</v>
      </c>
    </row>
    <row r="53" customFormat="false" ht="12.75" hidden="false" customHeight="true" outlineLevel="0" collapsed="false">
      <c r="A53" s="53" t="s">
        <v>217</v>
      </c>
      <c r="B53" s="52" t="s">
        <v>218</v>
      </c>
      <c r="C53" s="54" t="n">
        <v>46672</v>
      </c>
      <c r="D53" s="54" t="n">
        <v>46672</v>
      </c>
      <c r="E53" s="54" t="n">
        <v>34461</v>
      </c>
      <c r="F53" s="54" t="n">
        <v>34461</v>
      </c>
      <c r="G53" s="54" t="n">
        <v>12211</v>
      </c>
      <c r="H53" s="54" t="n">
        <v>12211</v>
      </c>
    </row>
    <row r="54" customFormat="false" ht="12.75" hidden="false" customHeight="true" outlineLevel="0" collapsed="false">
      <c r="A54" s="53" t="s">
        <v>219</v>
      </c>
      <c r="B54" s="52" t="s">
        <v>220</v>
      </c>
      <c r="C54" s="54" t="n">
        <v>48550</v>
      </c>
      <c r="D54" s="54" t="n">
        <v>48550</v>
      </c>
      <c r="E54" s="54" t="n">
        <v>48023</v>
      </c>
      <c r="F54" s="54" t="n">
        <v>48023</v>
      </c>
      <c r="G54" s="54" t="n">
        <v>527</v>
      </c>
      <c r="H54" s="54" t="n">
        <v>527</v>
      </c>
    </row>
    <row r="55" customFormat="false" ht="12.75" hidden="false" customHeight="true" outlineLevel="0" collapsed="false">
      <c r="A55" s="53" t="s">
        <v>221</v>
      </c>
      <c r="B55" s="52" t="s">
        <v>222</v>
      </c>
      <c r="C55" s="54" t="n">
        <v>2591704</v>
      </c>
      <c r="D55" s="54" t="n">
        <v>2567101</v>
      </c>
      <c r="E55" s="54" t="n">
        <v>2458274</v>
      </c>
      <c r="F55" s="54" t="n">
        <v>2433671</v>
      </c>
      <c r="G55" s="54" t="n">
        <v>133430</v>
      </c>
      <c r="H55" s="54" t="n">
        <v>133430</v>
      </c>
    </row>
    <row r="56" customFormat="false" ht="12.75" hidden="false" customHeight="true" outlineLevel="0" collapsed="false">
      <c r="A56" s="53" t="s">
        <v>223</v>
      </c>
      <c r="B56" s="52" t="s">
        <v>129</v>
      </c>
      <c r="C56" s="54" t="n">
        <v>319650</v>
      </c>
      <c r="D56" s="54" t="n">
        <v>319650</v>
      </c>
      <c r="E56" s="54" t="n">
        <v>307696</v>
      </c>
      <c r="F56" s="54" t="n">
        <v>307696</v>
      </c>
      <c r="G56" s="54" t="n">
        <v>11954</v>
      </c>
      <c r="H56" s="54" t="n">
        <v>11954</v>
      </c>
    </row>
    <row r="57" customFormat="false" ht="12.75" hidden="false" customHeight="true" outlineLevel="0" collapsed="false">
      <c r="A57" s="53" t="s">
        <v>224</v>
      </c>
      <c r="B57" s="52" t="s">
        <v>218</v>
      </c>
      <c r="C57" s="54" t="s">
        <v>48</v>
      </c>
      <c r="D57" s="54" t="s">
        <v>48</v>
      </c>
      <c r="E57" s="54" t="s">
        <v>48</v>
      </c>
      <c r="F57" s="54" t="s">
        <v>48</v>
      </c>
      <c r="G57" s="54" t="s">
        <v>48</v>
      </c>
      <c r="H57" s="54" t="s">
        <v>48</v>
      </c>
    </row>
    <row r="58" customFormat="false" ht="12.75" hidden="false" customHeight="true" outlineLevel="0" collapsed="false">
      <c r="A58" s="53" t="s">
        <v>225</v>
      </c>
      <c r="B58" s="52" t="s">
        <v>131</v>
      </c>
      <c r="C58" s="54" t="n">
        <v>11392008</v>
      </c>
      <c r="D58" s="54" t="n">
        <v>10166878</v>
      </c>
      <c r="E58" s="54" t="n">
        <v>10633151</v>
      </c>
      <c r="F58" s="54" t="n">
        <v>9408021</v>
      </c>
      <c r="G58" s="54" t="n">
        <v>758857</v>
      </c>
      <c r="H58" s="54" t="n">
        <v>758857</v>
      </c>
    </row>
    <row r="59" customFormat="false" ht="12.75" hidden="false" customHeight="true" outlineLevel="0" collapsed="false">
      <c r="A59" s="53" t="s">
        <v>226</v>
      </c>
      <c r="B59" s="52" t="s">
        <v>201</v>
      </c>
      <c r="C59" s="54" t="n">
        <v>5161187</v>
      </c>
      <c r="D59" s="54" t="n">
        <v>5113424</v>
      </c>
      <c r="E59" s="54" t="n">
        <v>4023177</v>
      </c>
      <c r="F59" s="54" t="n">
        <v>3975414</v>
      </c>
      <c r="G59" s="54" t="n">
        <v>1138010</v>
      </c>
      <c r="H59" s="54" t="n">
        <v>1138010</v>
      </c>
    </row>
    <row r="60" customFormat="false" ht="12.75" hidden="false" customHeight="true" outlineLevel="0" collapsed="false">
      <c r="A60" s="53" t="s">
        <v>227</v>
      </c>
      <c r="B60" s="52" t="s">
        <v>213</v>
      </c>
      <c r="C60" s="54" t="n">
        <v>2726</v>
      </c>
      <c r="D60" s="54" t="n">
        <v>2726</v>
      </c>
      <c r="E60" s="54" t="n">
        <v>2676</v>
      </c>
      <c r="F60" s="54" t="n">
        <v>2676</v>
      </c>
      <c r="G60" s="54" t="n">
        <v>50</v>
      </c>
      <c r="H60" s="54" t="n">
        <v>50</v>
      </c>
    </row>
    <row r="61" customFormat="false" ht="12.75" hidden="false" customHeight="true" outlineLevel="0" collapsed="false">
      <c r="A61" s="53" t="s">
        <v>228</v>
      </c>
      <c r="B61" s="52" t="s">
        <v>229</v>
      </c>
      <c r="C61" s="54" t="s">
        <v>48</v>
      </c>
      <c r="D61" s="54" t="s">
        <v>48</v>
      </c>
      <c r="E61" s="54" t="s">
        <v>48</v>
      </c>
      <c r="F61" s="54" t="s">
        <v>48</v>
      </c>
      <c r="G61" s="54" t="s">
        <v>48</v>
      </c>
      <c r="H61" s="54" t="s">
        <v>48</v>
      </c>
    </row>
    <row r="62" customFormat="false" ht="12.75" hidden="false" customHeight="true" outlineLevel="0" collapsed="false">
      <c r="A62" s="53" t="s">
        <v>230</v>
      </c>
      <c r="B62" s="52" t="s">
        <v>231</v>
      </c>
      <c r="C62" s="54" t="n">
        <v>10564898</v>
      </c>
      <c r="D62" s="54" t="n">
        <v>9294705</v>
      </c>
      <c r="E62" s="54" t="n">
        <v>9355639</v>
      </c>
      <c r="F62" s="54" t="n">
        <v>8085446</v>
      </c>
      <c r="G62" s="54" t="n">
        <v>1209259</v>
      </c>
      <c r="H62" s="54" t="n">
        <v>1209259</v>
      </c>
    </row>
    <row r="63" customFormat="false" ht="12.75" hidden="false" customHeight="true" outlineLevel="0" collapsed="false">
      <c r="A63" s="53" t="s">
        <v>232</v>
      </c>
      <c r="B63" s="52" t="s">
        <v>233</v>
      </c>
      <c r="C63" s="54" t="n">
        <v>337057</v>
      </c>
      <c r="D63" s="54" t="n">
        <v>334357</v>
      </c>
      <c r="E63" s="54" t="n">
        <v>228853</v>
      </c>
      <c r="F63" s="54" t="n">
        <v>226153</v>
      </c>
      <c r="G63" s="54" t="n">
        <v>108204</v>
      </c>
      <c r="H63" s="54" t="n">
        <v>108204</v>
      </c>
    </row>
    <row r="64" customFormat="false" ht="12.75" hidden="false" customHeight="true" outlineLevel="0" collapsed="false">
      <c r="A64" s="53" t="s">
        <v>234</v>
      </c>
      <c r="B64" s="52" t="s">
        <v>235</v>
      </c>
      <c r="C64" s="54" t="n">
        <v>4474163</v>
      </c>
      <c r="D64" s="54" t="n">
        <v>4474163</v>
      </c>
      <c r="E64" s="54" t="n">
        <v>4017600</v>
      </c>
      <c r="F64" s="54" t="n">
        <v>4017600</v>
      </c>
      <c r="G64" s="54" t="n">
        <v>456563</v>
      </c>
      <c r="H64" s="54" t="n">
        <v>456563</v>
      </c>
    </row>
    <row r="65" customFormat="false" ht="12.75" hidden="false" customHeight="true" outlineLevel="0" collapsed="false">
      <c r="A65" s="53" t="s">
        <v>236</v>
      </c>
      <c r="B65" s="52" t="s">
        <v>237</v>
      </c>
      <c r="C65" s="54" t="n">
        <v>162691</v>
      </c>
      <c r="D65" s="54" t="n">
        <v>162691</v>
      </c>
      <c r="E65" s="54" t="n">
        <v>162691</v>
      </c>
      <c r="F65" s="54" t="n">
        <v>162691</v>
      </c>
      <c r="G65" s="54" t="s">
        <v>48</v>
      </c>
      <c r="H65" s="54" t="s">
        <v>48</v>
      </c>
    </row>
    <row r="66" customFormat="false" ht="12.75" hidden="false" customHeight="true" outlineLevel="0" collapsed="false">
      <c r="A66" s="53" t="s">
        <v>238</v>
      </c>
      <c r="B66" s="52" t="s">
        <v>239</v>
      </c>
      <c r="C66" s="54" t="n">
        <v>200526</v>
      </c>
      <c r="D66" s="54" t="n">
        <v>200526</v>
      </c>
      <c r="E66" s="54" t="n">
        <v>198426</v>
      </c>
      <c r="F66" s="54" t="n">
        <v>198426</v>
      </c>
      <c r="G66" s="54" t="n">
        <v>2100</v>
      </c>
      <c r="H66" s="54" t="n">
        <v>2100</v>
      </c>
    </row>
    <row r="67" customFormat="false" ht="12.75" hidden="false" customHeight="true" outlineLevel="0" collapsed="false">
      <c r="A67" s="53" t="s">
        <v>210</v>
      </c>
      <c r="B67" s="52" t="s">
        <v>240</v>
      </c>
      <c r="C67" s="54" t="n">
        <v>816586</v>
      </c>
      <c r="D67" s="54" t="n">
        <v>816586</v>
      </c>
      <c r="E67" s="54" t="n">
        <v>695795</v>
      </c>
      <c r="F67" s="54" t="n">
        <v>695795</v>
      </c>
      <c r="G67" s="54" t="n">
        <v>120791</v>
      </c>
      <c r="H67" s="54" t="n">
        <v>120791</v>
      </c>
    </row>
    <row r="68" customFormat="false" ht="12.75" hidden="false" customHeight="true" outlineLevel="0" collapsed="false">
      <c r="A68" s="53" t="s">
        <v>241</v>
      </c>
      <c r="B68" s="52" t="s">
        <v>222</v>
      </c>
      <c r="C68" s="54" t="s">
        <v>48</v>
      </c>
      <c r="D68" s="54" t="s">
        <v>48</v>
      </c>
      <c r="E68" s="54" t="s">
        <v>48</v>
      </c>
      <c r="F68" s="54" t="s">
        <v>48</v>
      </c>
      <c r="G68" s="54" t="s">
        <v>48</v>
      </c>
      <c r="H68" s="54" t="s">
        <v>48</v>
      </c>
    </row>
    <row r="69" customFormat="false" ht="12.75" hidden="false" customHeight="true" outlineLevel="0" collapsed="false">
      <c r="A69" s="53" t="s">
        <v>242</v>
      </c>
      <c r="B69" s="52" t="s">
        <v>243</v>
      </c>
      <c r="C69" s="55" t="n">
        <v>77.1585</v>
      </c>
      <c r="D69" s="55" t="n">
        <v>77.1585</v>
      </c>
      <c r="E69" s="55" t="n">
        <v>25.9621</v>
      </c>
      <c r="F69" s="55" t="n">
        <v>25.9621</v>
      </c>
      <c r="G69" s="55" t="n">
        <v>51.1964</v>
      </c>
      <c r="H69" s="55" t="n">
        <v>51.1964</v>
      </c>
    </row>
    <row r="70" customFormat="false" ht="12.75" hidden="false" customHeight="true" outlineLevel="0" collapsed="false">
      <c r="A70" s="53"/>
      <c r="B70" s="51"/>
      <c r="C70" s="55"/>
      <c r="D70" s="55"/>
      <c r="E70" s="55"/>
      <c r="F70" s="55"/>
      <c r="G70" s="55"/>
      <c r="H70" s="55"/>
    </row>
    <row r="71" customFormat="false" ht="12.75" hidden="false" customHeight="true" outlineLevel="0" collapsed="false">
      <c r="A71" s="53" t="s">
        <v>244</v>
      </c>
      <c r="B71" s="52" t="s">
        <v>245</v>
      </c>
      <c r="C71" s="55" t="n">
        <v>18.9474</v>
      </c>
      <c r="D71" s="55" t="n">
        <v>18.9474</v>
      </c>
      <c r="E71" s="55" t="n">
        <v>6.1593</v>
      </c>
      <c r="F71" s="55" t="n">
        <v>6.1593</v>
      </c>
      <c r="G71" s="55" t="n">
        <v>12.7881</v>
      </c>
      <c r="H71" s="55" t="n">
        <v>12.7881</v>
      </c>
    </row>
    <row r="72" customFormat="false" ht="12.75" hidden="false" customHeight="true" outlineLevel="0" collapsed="false">
      <c r="A72" s="53" t="s">
        <v>246</v>
      </c>
      <c r="B72" s="52" t="s">
        <v>133</v>
      </c>
      <c r="C72" s="55" t="n">
        <v>6.6348</v>
      </c>
      <c r="D72" s="55" t="n">
        <v>6.6348</v>
      </c>
      <c r="E72" s="55" t="n">
        <v>3.0592</v>
      </c>
      <c r="F72" s="55" t="n">
        <v>3.0592</v>
      </c>
      <c r="G72" s="55" t="n">
        <v>3.5756</v>
      </c>
      <c r="H72" s="55" t="n">
        <v>3.5756</v>
      </c>
    </row>
    <row r="73" customFormat="false" ht="12.75" hidden="false" customHeight="true" outlineLevel="0" collapsed="false">
      <c r="A73" s="53" t="s">
        <v>247</v>
      </c>
      <c r="B73" s="52" t="s">
        <v>248</v>
      </c>
      <c r="C73" s="55" t="n">
        <v>12.2892</v>
      </c>
      <c r="D73" s="55" t="n">
        <v>12.2892</v>
      </c>
      <c r="E73" s="55" t="n">
        <v>4.1396</v>
      </c>
      <c r="F73" s="55" t="n">
        <v>4.1396</v>
      </c>
      <c r="G73" s="55" t="n">
        <v>8.1496</v>
      </c>
      <c r="H73" s="55" t="n">
        <v>8.1496</v>
      </c>
    </row>
    <row r="74" customFormat="false" ht="12.75" hidden="false" customHeight="true" outlineLevel="0" collapsed="false">
      <c r="A74" s="53" t="s">
        <v>249</v>
      </c>
      <c r="B74" s="52" t="s">
        <v>250</v>
      </c>
      <c r="C74" s="55" t="n">
        <v>0.0772</v>
      </c>
      <c r="D74" s="55" t="n">
        <v>0.0772</v>
      </c>
      <c r="E74" s="55" t="n">
        <v>0.028</v>
      </c>
      <c r="F74" s="55" t="n">
        <v>0.028</v>
      </c>
      <c r="G74" s="55" t="n">
        <v>0.0492</v>
      </c>
      <c r="H74" s="55" t="n">
        <v>0.0492</v>
      </c>
    </row>
    <row r="75" customFormat="false" ht="12.75" hidden="false" customHeight="true" outlineLevel="0" collapsed="false">
      <c r="A75" s="53" t="s">
        <v>251</v>
      </c>
      <c r="B75" s="52" t="s">
        <v>252</v>
      </c>
      <c r="C75" s="55" t="n">
        <v>39.2099</v>
      </c>
      <c r="D75" s="55" t="n">
        <v>39.2099</v>
      </c>
      <c r="E75" s="55" t="n">
        <v>12.576</v>
      </c>
      <c r="F75" s="55" t="n">
        <v>12.576</v>
      </c>
      <c r="G75" s="55" t="n">
        <v>26.6339</v>
      </c>
      <c r="H75" s="55" t="n">
        <v>26.6339</v>
      </c>
    </row>
    <row r="76" customFormat="false" ht="12.75" hidden="false" customHeight="true" outlineLevel="0" collapsed="false">
      <c r="A76" s="53" t="s">
        <v>253</v>
      </c>
      <c r="B76" s="52" t="s">
        <v>254</v>
      </c>
      <c r="C76" s="55" t="n">
        <v>82.7785</v>
      </c>
      <c r="D76" s="55" t="n">
        <v>45.1317</v>
      </c>
      <c r="E76" s="55" t="n">
        <v>82.147</v>
      </c>
      <c r="F76" s="55" t="n">
        <v>44.5002</v>
      </c>
      <c r="G76" s="55" t="n">
        <v>0.6315</v>
      </c>
      <c r="H76" s="55" t="n">
        <v>0.6315</v>
      </c>
    </row>
    <row r="77" customFormat="false" ht="12.75" hidden="false" customHeight="true" outlineLevel="0" collapsed="false">
      <c r="A77" s="53" t="s">
        <v>255</v>
      </c>
      <c r="B77" s="52" t="s">
        <v>256</v>
      </c>
      <c r="C77" s="55" t="n">
        <v>23.8279</v>
      </c>
      <c r="D77" s="55" t="n">
        <v>23.8279</v>
      </c>
      <c r="E77" s="55" t="n">
        <v>23.8279</v>
      </c>
      <c r="F77" s="55" t="n">
        <v>23.8279</v>
      </c>
      <c r="G77" s="55" t="s">
        <v>48</v>
      </c>
      <c r="H77" s="55" t="s">
        <v>48</v>
      </c>
    </row>
    <row r="78" customFormat="false" ht="12.75" hidden="false" customHeight="true" outlineLevel="0" collapsed="false">
      <c r="A78" s="53" t="s">
        <v>257</v>
      </c>
      <c r="B78" s="52" t="s">
        <v>258</v>
      </c>
      <c r="C78" s="55" t="n">
        <v>39.9208</v>
      </c>
      <c r="D78" s="55" t="n">
        <v>2.274</v>
      </c>
      <c r="E78" s="55" t="n">
        <v>39.9208</v>
      </c>
      <c r="F78" s="55" t="n">
        <v>2.274</v>
      </c>
      <c r="G78" s="55" t="s">
        <v>48</v>
      </c>
      <c r="H78" s="55" t="s">
        <v>48</v>
      </c>
    </row>
    <row r="79" customFormat="false" ht="12.75" hidden="false" customHeight="true" outlineLevel="0" collapsed="false">
      <c r="A79" s="53" t="s">
        <v>259</v>
      </c>
      <c r="B79" s="52" t="s">
        <v>260</v>
      </c>
      <c r="C79" s="55" t="n">
        <v>5.1248</v>
      </c>
      <c r="D79" s="55" t="n">
        <v>5.1248</v>
      </c>
      <c r="E79" s="55" t="n">
        <v>5.1248</v>
      </c>
      <c r="F79" s="55" t="n">
        <v>5.1248</v>
      </c>
      <c r="G79" s="55" t="s">
        <v>48</v>
      </c>
      <c r="H79" s="55" t="s">
        <v>48</v>
      </c>
    </row>
    <row r="80" customFormat="false" ht="12.75" hidden="false" customHeight="true" outlineLevel="0" collapsed="false">
      <c r="A80" s="53" t="s">
        <v>261</v>
      </c>
      <c r="B80" s="52" t="s">
        <v>262</v>
      </c>
      <c r="C80" s="55" t="n">
        <v>7.9496</v>
      </c>
      <c r="D80" s="55" t="n">
        <v>7.9496</v>
      </c>
      <c r="E80" s="55" t="n">
        <v>7.5796</v>
      </c>
      <c r="F80" s="55" t="n">
        <v>7.5796</v>
      </c>
      <c r="G80" s="55" t="n">
        <v>0.37</v>
      </c>
      <c r="H80" s="55" t="n">
        <v>0.37</v>
      </c>
    </row>
    <row r="81" customFormat="false" ht="12.75" hidden="false" customHeight="true" outlineLevel="0" collapsed="false">
      <c r="A81" s="53"/>
      <c r="B81" s="51"/>
      <c r="C81" s="55"/>
      <c r="D81" s="55"/>
      <c r="E81" s="55"/>
      <c r="F81" s="55"/>
      <c r="G81" s="55"/>
      <c r="H81" s="55"/>
    </row>
    <row r="82" customFormat="false" ht="12.75" hidden="false" customHeight="true" outlineLevel="0" collapsed="false">
      <c r="A82" s="53" t="s">
        <v>263</v>
      </c>
      <c r="B82" s="52" t="s">
        <v>264</v>
      </c>
      <c r="C82" s="55" t="n">
        <v>1.6625</v>
      </c>
      <c r="D82" s="55" t="n">
        <v>1.6625</v>
      </c>
      <c r="E82" s="55" t="n">
        <v>1.401</v>
      </c>
      <c r="F82" s="55" t="n">
        <v>1.401</v>
      </c>
      <c r="G82" s="55" t="n">
        <v>0.2615</v>
      </c>
      <c r="H82" s="55" t="n">
        <v>0.2615</v>
      </c>
    </row>
    <row r="83" customFormat="false" ht="12.75" hidden="false" customHeight="true" outlineLevel="0" collapsed="false">
      <c r="A83" s="53" t="s">
        <v>265</v>
      </c>
      <c r="B83" s="52" t="s">
        <v>266</v>
      </c>
      <c r="C83" s="55" t="n">
        <v>4.2929</v>
      </c>
      <c r="D83" s="55" t="n">
        <v>4.2929</v>
      </c>
      <c r="E83" s="55" t="n">
        <v>4.2929</v>
      </c>
      <c r="F83" s="55" t="n">
        <v>4.2929</v>
      </c>
      <c r="G83" s="55" t="s">
        <v>48</v>
      </c>
      <c r="H83" s="55" t="s">
        <v>48</v>
      </c>
    </row>
    <row r="84" customFormat="false" ht="12.75" hidden="false" customHeight="true" outlineLevel="0" collapsed="false">
      <c r="A84" s="53" t="s">
        <v>267</v>
      </c>
      <c r="B84" s="52" t="s">
        <v>268</v>
      </c>
      <c r="C84" s="55" t="n">
        <v>505.9349</v>
      </c>
      <c r="D84" s="55" t="n">
        <v>502.9874</v>
      </c>
      <c r="E84" s="55" t="n">
        <v>475.0045</v>
      </c>
      <c r="F84" s="55" t="n">
        <v>472.057</v>
      </c>
      <c r="G84" s="55" t="n">
        <v>30.9304</v>
      </c>
      <c r="H84" s="55" t="n">
        <v>30.9304</v>
      </c>
    </row>
    <row r="85" customFormat="false" ht="12.75" hidden="false" customHeight="true" outlineLevel="0" collapsed="false">
      <c r="A85" s="53" t="s">
        <v>269</v>
      </c>
      <c r="B85" s="52" t="s">
        <v>270</v>
      </c>
      <c r="C85" s="55" t="n">
        <v>18.5926</v>
      </c>
      <c r="D85" s="55" t="n">
        <v>18.5926</v>
      </c>
      <c r="E85" s="55" t="n">
        <v>15.2125</v>
      </c>
      <c r="F85" s="55" t="n">
        <v>15.2125</v>
      </c>
      <c r="G85" s="55" t="n">
        <v>3.3801</v>
      </c>
      <c r="H85" s="55" t="n">
        <v>3.3801</v>
      </c>
      <c r="K85" s="55" t="n">
        <f aca="false">SUM(C85:C118)</f>
        <v>505.9349</v>
      </c>
    </row>
    <row r="86" customFormat="false" ht="12.75" hidden="false" customHeight="true" outlineLevel="0" collapsed="false">
      <c r="A86" s="53" t="s">
        <v>271</v>
      </c>
      <c r="B86" s="52" t="s">
        <v>272</v>
      </c>
      <c r="C86" s="55" t="n">
        <v>12.7236</v>
      </c>
      <c r="D86" s="55" t="n">
        <v>12.7236</v>
      </c>
      <c r="E86" s="55" t="n">
        <v>12.0656</v>
      </c>
      <c r="F86" s="55" t="n">
        <v>12.0656</v>
      </c>
      <c r="G86" s="55" t="n">
        <v>0.658</v>
      </c>
      <c r="H86" s="55" t="n">
        <v>0.658</v>
      </c>
    </row>
    <row r="87" customFormat="false" ht="12.75" hidden="false" customHeight="true" outlineLevel="0" collapsed="false">
      <c r="A87" s="53" t="s">
        <v>273</v>
      </c>
      <c r="B87" s="52" t="s">
        <v>274</v>
      </c>
      <c r="C87" s="55" t="n">
        <v>7.1706</v>
      </c>
      <c r="D87" s="55" t="n">
        <v>7.1706</v>
      </c>
      <c r="E87" s="55" t="n">
        <v>6.1517</v>
      </c>
      <c r="F87" s="55" t="n">
        <v>6.1517</v>
      </c>
      <c r="G87" s="55" t="n">
        <v>1.0189</v>
      </c>
      <c r="H87" s="55" t="n">
        <v>1.0189</v>
      </c>
    </row>
    <row r="88" customFormat="false" ht="12.75" hidden="false" customHeight="true" outlineLevel="0" collapsed="false">
      <c r="A88" s="53" t="s">
        <v>275</v>
      </c>
      <c r="B88" s="52" t="s">
        <v>276</v>
      </c>
      <c r="C88" s="55" t="s">
        <v>48</v>
      </c>
      <c r="D88" s="55" t="s">
        <v>48</v>
      </c>
      <c r="E88" s="55" t="s">
        <v>48</v>
      </c>
      <c r="F88" s="55" t="s">
        <v>48</v>
      </c>
      <c r="G88" s="55" t="s">
        <v>48</v>
      </c>
      <c r="H88" s="55" t="s">
        <v>48</v>
      </c>
    </row>
    <row r="89" customFormat="false" ht="12.75" hidden="false" customHeight="true" outlineLevel="0" collapsed="false">
      <c r="A89" s="53" t="s">
        <v>277</v>
      </c>
      <c r="B89" s="52" t="s">
        <v>278</v>
      </c>
      <c r="C89" s="55" t="n">
        <v>0.9401</v>
      </c>
      <c r="D89" s="55" t="n">
        <v>0.9401</v>
      </c>
      <c r="E89" s="55" t="n">
        <v>0.9401</v>
      </c>
      <c r="F89" s="55" t="n">
        <v>0.9401</v>
      </c>
      <c r="G89" s="55" t="s">
        <v>48</v>
      </c>
      <c r="H89" s="55" t="s">
        <v>48</v>
      </c>
    </row>
    <row r="90" customFormat="false" ht="12.75" hidden="false" customHeight="true" outlineLevel="0" collapsed="false">
      <c r="A90" s="53" t="s">
        <v>279</v>
      </c>
      <c r="B90" s="52" t="s">
        <v>280</v>
      </c>
      <c r="C90" s="55" t="n">
        <v>2.6481</v>
      </c>
      <c r="D90" s="55" t="n">
        <v>2.6481</v>
      </c>
      <c r="E90" s="55" t="n">
        <v>2.6031</v>
      </c>
      <c r="F90" s="55" t="n">
        <v>2.6031</v>
      </c>
      <c r="G90" s="55" t="n">
        <v>0.045</v>
      </c>
      <c r="H90" s="55" t="n">
        <v>0.045</v>
      </c>
    </row>
    <row r="91" customFormat="false" ht="12.75" hidden="false" customHeight="true" outlineLevel="0" collapsed="false">
      <c r="A91" s="53"/>
      <c r="B91" s="51"/>
      <c r="C91" s="55"/>
      <c r="D91" s="55"/>
      <c r="E91" s="55"/>
      <c r="F91" s="55"/>
      <c r="G91" s="55"/>
      <c r="H91" s="55"/>
    </row>
    <row r="92" customFormat="false" ht="12.75" hidden="false" customHeight="true" outlineLevel="0" collapsed="false">
      <c r="A92" s="53" t="s">
        <v>281</v>
      </c>
      <c r="B92" s="52" t="s">
        <v>135</v>
      </c>
      <c r="C92" s="55" t="n">
        <v>0.03</v>
      </c>
      <c r="D92" s="55" t="n">
        <v>0.03</v>
      </c>
      <c r="E92" s="55" t="n">
        <v>0.03</v>
      </c>
      <c r="F92" s="55" t="n">
        <v>0.03</v>
      </c>
      <c r="G92" s="55" t="s">
        <v>48</v>
      </c>
      <c r="H92" s="55" t="s">
        <v>48</v>
      </c>
    </row>
    <row r="93" customFormat="false" ht="12.75" hidden="false" customHeight="true" outlineLevel="0" collapsed="false">
      <c r="A93" s="53"/>
      <c r="B93" s="51"/>
      <c r="C93" s="55"/>
      <c r="D93" s="55"/>
      <c r="E93" s="55"/>
      <c r="F93" s="55"/>
      <c r="G93" s="55"/>
      <c r="H93" s="55"/>
    </row>
    <row r="94" customFormat="false" ht="12.75" hidden="false" customHeight="true" outlineLevel="0" collapsed="false">
      <c r="A94" s="53" t="s">
        <v>282</v>
      </c>
      <c r="B94" s="52" t="s">
        <v>283</v>
      </c>
      <c r="C94" s="55" t="n">
        <v>1.07</v>
      </c>
      <c r="D94" s="55" t="n">
        <v>1.07</v>
      </c>
      <c r="E94" s="55" t="n">
        <v>1.07</v>
      </c>
      <c r="F94" s="55" t="n">
        <v>1.07</v>
      </c>
      <c r="G94" s="55" t="s">
        <v>48</v>
      </c>
      <c r="H94" s="55" t="s">
        <v>48</v>
      </c>
    </row>
    <row r="95" customFormat="false" ht="12.75" hidden="false" customHeight="true" outlineLevel="0" collapsed="false">
      <c r="A95" s="53"/>
      <c r="B95" s="51"/>
      <c r="C95" s="55"/>
      <c r="D95" s="55"/>
      <c r="E95" s="55"/>
      <c r="F95" s="55"/>
      <c r="G95" s="55"/>
      <c r="H95" s="55"/>
    </row>
    <row r="96" customFormat="false" ht="12.75" hidden="false" customHeight="true" outlineLevel="0" collapsed="false">
      <c r="A96" s="53" t="s">
        <v>284</v>
      </c>
      <c r="B96" s="52" t="s">
        <v>285</v>
      </c>
      <c r="C96" s="55" t="n">
        <v>0.009</v>
      </c>
      <c r="D96" s="55" t="n">
        <v>0.009</v>
      </c>
      <c r="E96" s="55" t="n">
        <v>0.001</v>
      </c>
      <c r="F96" s="55" t="n">
        <v>0.001</v>
      </c>
      <c r="G96" s="55" t="n">
        <v>0.008</v>
      </c>
      <c r="H96" s="55" t="n">
        <v>0.008</v>
      </c>
    </row>
    <row r="97" customFormat="false" ht="12.75" hidden="false" customHeight="true" outlineLevel="0" collapsed="false">
      <c r="A97" s="53" t="s">
        <v>286</v>
      </c>
      <c r="B97" s="52" t="s">
        <v>287</v>
      </c>
      <c r="C97" s="55" t="s">
        <v>48</v>
      </c>
      <c r="D97" s="55" t="s">
        <v>48</v>
      </c>
      <c r="E97" s="55" t="s">
        <v>48</v>
      </c>
      <c r="F97" s="55" t="s">
        <v>48</v>
      </c>
      <c r="G97" s="55" t="s">
        <v>48</v>
      </c>
      <c r="H97" s="55" t="s">
        <v>48</v>
      </c>
    </row>
    <row r="98" customFormat="false" ht="12.75" hidden="false" customHeight="true" outlineLevel="0" collapsed="false">
      <c r="A98" s="53"/>
      <c r="B98" s="51"/>
      <c r="C98" s="55"/>
      <c r="D98" s="55"/>
      <c r="E98" s="55"/>
      <c r="F98" s="55"/>
      <c r="G98" s="55"/>
      <c r="H98" s="55"/>
    </row>
    <row r="99" customFormat="false" ht="12.75" hidden="false" customHeight="true" outlineLevel="0" collapsed="false">
      <c r="A99" s="53" t="s">
        <v>288</v>
      </c>
      <c r="B99" s="52" t="s">
        <v>289</v>
      </c>
      <c r="C99" s="55" t="n">
        <v>1.06</v>
      </c>
      <c r="D99" s="55" t="n">
        <v>1.06</v>
      </c>
      <c r="E99" s="55" t="n">
        <v>1.06</v>
      </c>
      <c r="F99" s="55" t="n">
        <v>1.06</v>
      </c>
      <c r="G99" s="55" t="s">
        <v>48</v>
      </c>
      <c r="H99" s="55" t="s">
        <v>48</v>
      </c>
    </row>
    <row r="100" customFormat="false" ht="12.75" hidden="false" customHeight="true" outlineLevel="0" collapsed="false">
      <c r="A100" s="53" t="s">
        <v>290</v>
      </c>
      <c r="B100" s="52" t="s">
        <v>291</v>
      </c>
      <c r="C100" s="55" t="n">
        <v>12.458</v>
      </c>
      <c r="D100" s="55" t="n">
        <v>12.458</v>
      </c>
      <c r="E100" s="55" t="n">
        <v>12.458</v>
      </c>
      <c r="F100" s="55" t="n">
        <v>12.458</v>
      </c>
      <c r="G100" s="55" t="s">
        <v>48</v>
      </c>
      <c r="H100" s="55" t="s">
        <v>48</v>
      </c>
    </row>
    <row r="101" customFormat="false" ht="12.75" hidden="false" customHeight="true" outlineLevel="0" collapsed="false">
      <c r="A101" s="53" t="s">
        <v>292</v>
      </c>
      <c r="B101" s="52" t="s">
        <v>293</v>
      </c>
      <c r="C101" s="55" t="n">
        <v>1.3497</v>
      </c>
      <c r="D101" s="55" t="n">
        <v>1.3497</v>
      </c>
      <c r="E101" s="55" t="n">
        <v>1.3497</v>
      </c>
      <c r="F101" s="55" t="n">
        <v>1.3497</v>
      </c>
      <c r="G101" s="55" t="s">
        <v>48</v>
      </c>
      <c r="H101" s="55" t="s">
        <v>48</v>
      </c>
    </row>
    <row r="102" customFormat="false" ht="12.75" hidden="false" customHeight="true" outlineLevel="0" collapsed="false">
      <c r="A102" s="53" t="s">
        <v>294</v>
      </c>
      <c r="B102" s="52" t="s">
        <v>295</v>
      </c>
      <c r="C102" s="55" t="n">
        <v>76.0669</v>
      </c>
      <c r="D102" s="55" t="n">
        <v>76.0669</v>
      </c>
      <c r="E102" s="55" t="n">
        <v>68.4164</v>
      </c>
      <c r="F102" s="55" t="n">
        <v>68.4164</v>
      </c>
      <c r="G102" s="55" t="n">
        <v>7.6505</v>
      </c>
      <c r="H102" s="55" t="n">
        <v>7.6505</v>
      </c>
    </row>
    <row r="103" customFormat="false" ht="12.75" hidden="false" customHeight="true" outlineLevel="0" collapsed="false">
      <c r="A103" s="53" t="s">
        <v>296</v>
      </c>
      <c r="B103" s="52" t="s">
        <v>297</v>
      </c>
      <c r="C103" s="55" t="n">
        <v>8.3524</v>
      </c>
      <c r="D103" s="55" t="n">
        <v>8.3524</v>
      </c>
      <c r="E103" s="55" t="n">
        <v>8.3524</v>
      </c>
      <c r="F103" s="55" t="n">
        <v>8.3524</v>
      </c>
      <c r="G103" s="55" t="s">
        <v>48</v>
      </c>
      <c r="H103" s="55" t="s">
        <v>48</v>
      </c>
    </row>
    <row r="104" customFormat="false" ht="12.75" hidden="false" customHeight="true" outlineLevel="0" collapsed="false">
      <c r="A104" s="53" t="s">
        <v>298</v>
      </c>
      <c r="B104" s="52" t="s">
        <v>299</v>
      </c>
      <c r="C104" s="55" t="s">
        <v>48</v>
      </c>
      <c r="D104" s="55" t="s">
        <v>48</v>
      </c>
      <c r="E104" s="55" t="s">
        <v>48</v>
      </c>
      <c r="F104" s="55" t="s">
        <v>48</v>
      </c>
      <c r="G104" s="55" t="s">
        <v>48</v>
      </c>
      <c r="H104" s="55" t="s">
        <v>48</v>
      </c>
    </row>
    <row r="105" customFormat="false" ht="12.75" hidden="false" customHeight="true" outlineLevel="0" collapsed="false">
      <c r="A105" s="53" t="s">
        <v>300</v>
      </c>
      <c r="B105" s="52" t="s">
        <v>301</v>
      </c>
      <c r="C105" s="55" t="n">
        <v>2.0644</v>
      </c>
      <c r="D105" s="55" t="n">
        <v>2.0644</v>
      </c>
      <c r="E105" s="55" t="n">
        <v>1.0664</v>
      </c>
      <c r="F105" s="55" t="n">
        <v>1.0664</v>
      </c>
      <c r="G105" s="55" t="n">
        <v>0.998</v>
      </c>
      <c r="H105" s="55" t="n">
        <v>0.998</v>
      </c>
    </row>
    <row r="106" customFormat="false" ht="12.75" hidden="false" customHeight="true" outlineLevel="0" collapsed="false">
      <c r="A106" s="53" t="s">
        <v>302</v>
      </c>
      <c r="B106" s="52" t="s">
        <v>303</v>
      </c>
      <c r="C106" s="55" t="n">
        <v>76.0337</v>
      </c>
      <c r="D106" s="55" t="n">
        <v>76.0337</v>
      </c>
      <c r="E106" s="55" t="n">
        <v>66.2434</v>
      </c>
      <c r="F106" s="55" t="n">
        <v>66.2434</v>
      </c>
      <c r="G106" s="55" t="n">
        <v>9.7903</v>
      </c>
      <c r="H106" s="55" t="n">
        <v>9.7903</v>
      </c>
    </row>
    <row r="107" customFormat="false" ht="12.75" hidden="false" customHeight="true" outlineLevel="0" collapsed="false">
      <c r="A107" s="53" t="s">
        <v>304</v>
      </c>
      <c r="B107" s="52" t="s">
        <v>305</v>
      </c>
      <c r="C107" s="55" t="n">
        <v>41.958</v>
      </c>
      <c r="D107" s="55" t="n">
        <v>39.6885</v>
      </c>
      <c r="E107" s="55" t="n">
        <v>41.2787</v>
      </c>
      <c r="F107" s="55" t="n">
        <v>39.0092</v>
      </c>
      <c r="G107" s="55" t="n">
        <v>0.6793</v>
      </c>
      <c r="H107" s="55" t="n">
        <v>0.6793</v>
      </c>
    </row>
    <row r="108" customFormat="false" ht="12.75" hidden="false" customHeight="true" outlineLevel="0" collapsed="false">
      <c r="A108" s="53" t="s">
        <v>306</v>
      </c>
      <c r="B108" s="52" t="s">
        <v>307</v>
      </c>
      <c r="C108" s="55" t="n">
        <v>178.1319</v>
      </c>
      <c r="D108" s="55" t="n">
        <v>177.4539</v>
      </c>
      <c r="E108" s="55" t="n">
        <v>175.6407</v>
      </c>
      <c r="F108" s="55" t="n">
        <v>174.9627</v>
      </c>
      <c r="G108" s="55" t="n">
        <v>2.4912</v>
      </c>
      <c r="H108" s="55" t="n">
        <v>2.4912</v>
      </c>
    </row>
    <row r="109" customFormat="false" ht="12.75" hidden="false" customHeight="true" outlineLevel="0" collapsed="false">
      <c r="A109" s="53" t="s">
        <v>308</v>
      </c>
      <c r="B109" s="52" t="s">
        <v>137</v>
      </c>
      <c r="C109" s="55" t="n">
        <v>4.8489</v>
      </c>
      <c r="D109" s="55" t="n">
        <v>4.8489</v>
      </c>
      <c r="E109" s="55" t="n">
        <v>4.0802</v>
      </c>
      <c r="F109" s="55" t="n">
        <v>4.0802</v>
      </c>
      <c r="G109" s="55" t="n">
        <v>0.7687</v>
      </c>
      <c r="H109" s="55" t="n">
        <v>0.7687</v>
      </c>
    </row>
    <row r="110" customFormat="false" ht="12.75" hidden="false" customHeight="true" outlineLevel="0" collapsed="false">
      <c r="A110" s="53" t="s">
        <v>309</v>
      </c>
      <c r="B110" s="52" t="s">
        <v>310</v>
      </c>
      <c r="C110" s="55" t="n">
        <v>2.903</v>
      </c>
      <c r="D110" s="55" t="n">
        <v>2.903</v>
      </c>
      <c r="E110" s="55" t="n">
        <v>1.093</v>
      </c>
      <c r="F110" s="55" t="n">
        <v>1.093</v>
      </c>
      <c r="G110" s="55" t="n">
        <v>1.81</v>
      </c>
      <c r="H110" s="55" t="n">
        <v>1.81</v>
      </c>
    </row>
    <row r="111" customFormat="false" ht="12.75" hidden="false" customHeight="true" outlineLevel="0" collapsed="false">
      <c r="A111" s="53" t="s">
        <v>311</v>
      </c>
      <c r="B111" s="52" t="s">
        <v>312</v>
      </c>
      <c r="C111" s="55" t="n">
        <v>4.4311</v>
      </c>
      <c r="D111" s="55" t="n">
        <v>4.4311</v>
      </c>
      <c r="E111" s="55" t="n">
        <v>3.9578</v>
      </c>
      <c r="F111" s="55" t="n">
        <v>3.9578</v>
      </c>
      <c r="G111" s="55" t="n">
        <v>0.4733</v>
      </c>
      <c r="H111" s="55" t="n">
        <v>0.4733</v>
      </c>
    </row>
    <row r="112" customFormat="false" ht="12.75" hidden="false" customHeight="true" outlineLevel="0" collapsed="false">
      <c r="A112" s="53" t="s">
        <v>313</v>
      </c>
      <c r="B112" s="52" t="s">
        <v>314</v>
      </c>
      <c r="C112" s="55" t="n">
        <v>0.48</v>
      </c>
      <c r="D112" s="55" t="n">
        <v>0.48</v>
      </c>
      <c r="E112" s="55" t="n">
        <v>0.48</v>
      </c>
      <c r="F112" s="55" t="n">
        <v>0.48</v>
      </c>
      <c r="G112" s="55" t="s">
        <v>48</v>
      </c>
      <c r="H112" s="55" t="s">
        <v>48</v>
      </c>
    </row>
    <row r="113" customFormat="false" ht="12.75" hidden="false" customHeight="true" outlineLevel="0" collapsed="false">
      <c r="A113" s="53" t="s">
        <v>315</v>
      </c>
      <c r="B113" s="52" t="s">
        <v>316</v>
      </c>
      <c r="C113" s="55" t="n">
        <v>1.2702</v>
      </c>
      <c r="D113" s="55" t="n">
        <v>1.2702</v>
      </c>
      <c r="E113" s="55" t="n">
        <v>1.2702</v>
      </c>
      <c r="F113" s="55" t="n">
        <v>1.2702</v>
      </c>
      <c r="G113" s="55" t="s">
        <v>48</v>
      </c>
      <c r="H113" s="55" t="s">
        <v>48</v>
      </c>
    </row>
    <row r="114" customFormat="false" ht="12.75" hidden="false" customHeight="true" outlineLevel="0" collapsed="false">
      <c r="A114" s="53" t="s">
        <v>317</v>
      </c>
      <c r="B114" s="52" t="s">
        <v>318</v>
      </c>
      <c r="C114" s="55" t="n">
        <v>45.0033</v>
      </c>
      <c r="D114" s="55" t="n">
        <v>45.0033</v>
      </c>
      <c r="E114" s="55" t="n">
        <v>44.8102</v>
      </c>
      <c r="F114" s="55" t="n">
        <v>44.8102</v>
      </c>
      <c r="G114" s="55" t="n">
        <v>0.1931</v>
      </c>
      <c r="H114" s="55" t="n">
        <v>0.1931</v>
      </c>
    </row>
    <row r="115" customFormat="false" ht="12.75" hidden="false" customHeight="true" outlineLevel="0" collapsed="false">
      <c r="A115" s="53" t="s">
        <v>319</v>
      </c>
      <c r="B115" s="52" t="s">
        <v>320</v>
      </c>
      <c r="C115" s="55" t="n">
        <v>1.1692</v>
      </c>
      <c r="D115" s="55" t="n">
        <v>1.1692</v>
      </c>
      <c r="E115" s="55" t="n">
        <v>1.1692</v>
      </c>
      <c r="F115" s="55" t="n">
        <v>1.1692</v>
      </c>
      <c r="G115" s="55" t="s">
        <v>48</v>
      </c>
      <c r="H115" s="55" t="s">
        <v>48</v>
      </c>
    </row>
    <row r="116" customFormat="false" ht="12.75" hidden="false" customHeight="true" outlineLevel="0" collapsed="false">
      <c r="A116" s="53" t="s">
        <v>321</v>
      </c>
      <c r="B116" s="52" t="s">
        <v>322</v>
      </c>
      <c r="C116" s="55" t="n">
        <v>1.2</v>
      </c>
      <c r="D116" s="55" t="n">
        <v>1.2</v>
      </c>
      <c r="E116" s="55" t="n">
        <v>1.2</v>
      </c>
      <c r="F116" s="55" t="n">
        <v>1.2</v>
      </c>
      <c r="G116" s="55" t="s">
        <v>48</v>
      </c>
      <c r="H116" s="55" t="s">
        <v>48</v>
      </c>
    </row>
    <row r="117" customFormat="false" ht="12.75" hidden="false" customHeight="true" outlineLevel="0" collapsed="false">
      <c r="A117" s="53" t="s">
        <v>323</v>
      </c>
      <c r="B117" s="52" t="s">
        <v>324</v>
      </c>
      <c r="C117" s="55" t="n">
        <v>3.63</v>
      </c>
      <c r="D117" s="55" t="n">
        <v>3.63</v>
      </c>
      <c r="E117" s="55" t="n">
        <v>2.91</v>
      </c>
      <c r="F117" s="55" t="n">
        <v>2.91</v>
      </c>
      <c r="G117" s="55" t="n">
        <v>0.72</v>
      </c>
      <c r="H117" s="55" t="n">
        <v>0.72</v>
      </c>
    </row>
    <row r="118" customFormat="false" ht="12.75" hidden="false" customHeight="true" outlineLevel="0" collapsed="false">
      <c r="A118" s="53" t="s">
        <v>325</v>
      </c>
      <c r="B118" s="52" t="s">
        <v>326</v>
      </c>
      <c r="C118" s="55" t="n">
        <v>0.3402</v>
      </c>
      <c r="D118" s="55" t="n">
        <v>0.3402</v>
      </c>
      <c r="E118" s="55" t="n">
        <v>0.0942</v>
      </c>
      <c r="F118" s="55" t="n">
        <v>0.0942</v>
      </c>
      <c r="G118" s="55" t="n">
        <v>0.246</v>
      </c>
      <c r="H118" s="55" t="n">
        <v>0.246</v>
      </c>
    </row>
    <row r="119" customFormat="false" ht="12.75" hidden="false" customHeight="true" outlineLevel="0" collapsed="false">
      <c r="A119" s="53" t="s">
        <v>327</v>
      </c>
      <c r="B119" s="52" t="s">
        <v>328</v>
      </c>
      <c r="C119" s="55" t="n">
        <v>237.3478</v>
      </c>
      <c r="D119" s="55" t="n">
        <v>183.3516</v>
      </c>
      <c r="E119" s="55" t="n">
        <v>217.1576</v>
      </c>
      <c r="F119" s="55" t="n">
        <v>163.1614</v>
      </c>
      <c r="G119" s="55" t="n">
        <v>20.1902</v>
      </c>
      <c r="H119" s="55" t="n">
        <v>20.1902</v>
      </c>
    </row>
    <row r="120" customFormat="false" ht="12.75" hidden="false" customHeight="true" outlineLevel="0" collapsed="false">
      <c r="A120" s="53" t="s">
        <v>329</v>
      </c>
      <c r="B120" s="52" t="s">
        <v>139</v>
      </c>
      <c r="C120" s="55" t="n">
        <v>225.1808</v>
      </c>
      <c r="D120" s="55" t="n">
        <v>171.2396</v>
      </c>
      <c r="E120" s="55" t="n">
        <v>208.197</v>
      </c>
      <c r="F120" s="55" t="n">
        <v>154.2558</v>
      </c>
      <c r="G120" s="55" t="n">
        <v>16.9838</v>
      </c>
      <c r="H120" s="55" t="n">
        <v>16.9838</v>
      </c>
    </row>
    <row r="121" customFormat="false" ht="12.75" hidden="false" customHeight="true" outlineLevel="0" collapsed="false">
      <c r="A121" s="53" t="s">
        <v>330</v>
      </c>
      <c r="B121" s="52" t="s">
        <v>331</v>
      </c>
      <c r="C121" s="55" t="n">
        <v>5.518</v>
      </c>
      <c r="D121" s="55" t="n">
        <v>5.518</v>
      </c>
      <c r="E121" s="55" t="n">
        <v>3.8508</v>
      </c>
      <c r="F121" s="55" t="n">
        <v>3.8508</v>
      </c>
      <c r="G121" s="55" t="n">
        <v>1.6672</v>
      </c>
      <c r="H121" s="55" t="n">
        <v>1.6672</v>
      </c>
    </row>
    <row r="122" customFormat="false" ht="12.75" hidden="false" customHeight="true" outlineLevel="0" collapsed="false">
      <c r="A122" s="53" t="s">
        <v>332</v>
      </c>
      <c r="B122" s="52" t="s">
        <v>333</v>
      </c>
      <c r="C122" s="55" t="n">
        <v>6.649</v>
      </c>
      <c r="D122" s="55" t="n">
        <v>6.594</v>
      </c>
      <c r="E122" s="55" t="n">
        <v>5.1098</v>
      </c>
      <c r="F122" s="55" t="n">
        <v>5.0548</v>
      </c>
      <c r="G122" s="55" t="n">
        <v>1.5392</v>
      </c>
      <c r="H122" s="55" t="n">
        <v>1.5392</v>
      </c>
    </row>
    <row r="123" customFormat="false" ht="12.75" hidden="false" customHeight="true" outlineLevel="0" collapsed="false">
      <c r="A123" s="53" t="s">
        <v>334</v>
      </c>
      <c r="B123" s="52" t="s">
        <v>335</v>
      </c>
      <c r="C123" s="55" t="n">
        <v>63.1855</v>
      </c>
      <c r="D123" s="55" t="n">
        <v>63.1166</v>
      </c>
      <c r="E123" s="55" t="n">
        <v>51.6468</v>
      </c>
      <c r="F123" s="55" t="n">
        <v>51.5779</v>
      </c>
      <c r="G123" s="55" t="n">
        <v>11.5387</v>
      </c>
      <c r="H123" s="55" t="n">
        <v>11.5387</v>
      </c>
    </row>
    <row r="124" customFormat="false" ht="12.75" hidden="false" customHeight="true" outlineLevel="0" collapsed="false">
      <c r="A124" s="53" t="s">
        <v>336</v>
      </c>
      <c r="B124" s="52" t="s">
        <v>337</v>
      </c>
      <c r="C124" s="55" t="n">
        <v>60.2026</v>
      </c>
      <c r="D124" s="55" t="n">
        <v>60.1337</v>
      </c>
      <c r="E124" s="55" t="n">
        <v>50.637</v>
      </c>
      <c r="F124" s="55" t="n">
        <v>50.5681</v>
      </c>
      <c r="G124" s="55" t="n">
        <v>9.5656</v>
      </c>
      <c r="H124" s="55" t="n">
        <v>9.5656</v>
      </c>
    </row>
    <row r="125" customFormat="false" ht="12.75" hidden="false" customHeight="true" outlineLevel="0" collapsed="false">
      <c r="A125" s="53" t="s">
        <v>338</v>
      </c>
      <c r="B125" s="52" t="s">
        <v>339</v>
      </c>
      <c r="C125" s="55" t="n">
        <v>1.2234</v>
      </c>
      <c r="D125" s="55" t="n">
        <v>1.2234</v>
      </c>
      <c r="E125" s="55" t="n">
        <v>0.873</v>
      </c>
      <c r="F125" s="55" t="n">
        <v>0.873</v>
      </c>
      <c r="G125" s="55" t="n">
        <v>0.3504</v>
      </c>
      <c r="H125" s="55" t="n">
        <v>0.3504</v>
      </c>
    </row>
    <row r="126" customFormat="false" ht="12.75" hidden="false" customHeight="true" outlineLevel="0" collapsed="false">
      <c r="A126" s="53" t="s">
        <v>340</v>
      </c>
      <c r="B126" s="52" t="s">
        <v>341</v>
      </c>
      <c r="C126" s="55" t="n">
        <v>1.7595</v>
      </c>
      <c r="D126" s="55" t="n">
        <v>1.7595</v>
      </c>
      <c r="E126" s="55" t="n">
        <v>0.1368</v>
      </c>
      <c r="F126" s="55" t="n">
        <v>0.1368</v>
      </c>
      <c r="G126" s="55" t="n">
        <v>1.6227</v>
      </c>
      <c r="H126" s="55" t="n">
        <v>1.6227</v>
      </c>
    </row>
    <row r="127" customFormat="false" ht="12.75" hidden="false" customHeight="true" outlineLevel="0" collapsed="false">
      <c r="A127" s="53" t="s">
        <v>342</v>
      </c>
      <c r="B127" s="52" t="s">
        <v>343</v>
      </c>
      <c r="C127" s="55" t="n">
        <v>232.4748</v>
      </c>
      <c r="D127" s="55" t="n">
        <v>201.055</v>
      </c>
      <c r="E127" s="55" t="n">
        <v>216.2739</v>
      </c>
      <c r="F127" s="55" t="n">
        <v>184.8541</v>
      </c>
      <c r="G127" s="55" t="n">
        <v>16.2009</v>
      </c>
      <c r="H127" s="55" t="n">
        <v>16.2009</v>
      </c>
    </row>
    <row r="128" customFormat="false" ht="12.75" hidden="false" customHeight="true" outlineLevel="0" collapsed="false">
      <c r="A128" s="53" t="s">
        <v>344</v>
      </c>
      <c r="B128" s="52" t="s">
        <v>345</v>
      </c>
      <c r="C128" s="55" t="n">
        <v>29.1401</v>
      </c>
      <c r="D128" s="55" t="n">
        <v>3.965</v>
      </c>
      <c r="E128" s="55" t="n">
        <v>29.1401</v>
      </c>
      <c r="F128" s="55" t="n">
        <v>3.965</v>
      </c>
      <c r="G128" s="55" t="s">
        <v>48</v>
      </c>
      <c r="H128" s="55" t="s">
        <v>48</v>
      </c>
    </row>
    <row r="129" customFormat="false" ht="12.75" hidden="false" customHeight="true" outlineLevel="0" collapsed="false">
      <c r="A129" s="53" t="s">
        <v>346</v>
      </c>
      <c r="B129" s="52" t="s">
        <v>347</v>
      </c>
      <c r="C129" s="55" t="n">
        <v>181.68</v>
      </c>
      <c r="D129" s="55" t="n">
        <v>181.68</v>
      </c>
      <c r="E129" s="55" t="n">
        <v>168.5512</v>
      </c>
      <c r="F129" s="55" t="n">
        <v>168.5512</v>
      </c>
      <c r="G129" s="55" t="n">
        <v>13.1288</v>
      </c>
      <c r="H129" s="55" t="n">
        <v>13.1288</v>
      </c>
    </row>
    <row r="130" customFormat="false" ht="12.75" hidden="false" customHeight="true" outlineLevel="0" collapsed="false">
      <c r="A130" s="53" t="s">
        <v>348</v>
      </c>
      <c r="B130" s="52" t="s">
        <v>141</v>
      </c>
      <c r="C130" s="55" t="n">
        <v>0.073</v>
      </c>
      <c r="D130" s="55" t="n">
        <v>0.073</v>
      </c>
      <c r="E130" s="55" t="n">
        <v>0.023</v>
      </c>
      <c r="F130" s="55" t="n">
        <v>0.023</v>
      </c>
      <c r="G130" s="55" t="n">
        <v>0.05</v>
      </c>
      <c r="H130" s="55" t="n">
        <v>0.05</v>
      </c>
    </row>
    <row r="131" customFormat="false" ht="12.75" hidden="false" customHeight="true" outlineLevel="0" collapsed="false">
      <c r="A131" s="53" t="s">
        <v>349</v>
      </c>
      <c r="B131" s="52" t="s">
        <v>143</v>
      </c>
      <c r="C131" s="55" t="n">
        <v>9.7162</v>
      </c>
      <c r="D131" s="55" t="n">
        <v>3.4715</v>
      </c>
      <c r="E131" s="55" t="n">
        <v>9.7162</v>
      </c>
      <c r="F131" s="55" t="n">
        <v>3.4715</v>
      </c>
      <c r="G131" s="55" t="s">
        <v>48</v>
      </c>
      <c r="H131" s="55" t="s">
        <v>48</v>
      </c>
    </row>
    <row r="132" customFormat="false" ht="12.75" hidden="false" customHeight="true" outlineLevel="0" collapsed="false">
      <c r="A132" s="53" t="s">
        <v>350</v>
      </c>
      <c r="B132" s="52" t="s">
        <v>145</v>
      </c>
      <c r="C132" s="55" t="n">
        <v>0.2787</v>
      </c>
      <c r="D132" s="55" t="n">
        <v>0.2787</v>
      </c>
      <c r="E132" s="55" t="n">
        <v>0.27</v>
      </c>
      <c r="F132" s="55" t="n">
        <v>0.27</v>
      </c>
      <c r="G132" s="55" t="n">
        <v>0.0087</v>
      </c>
      <c r="H132" s="55" t="n">
        <v>0.0087</v>
      </c>
    </row>
    <row r="133" customFormat="false" ht="12.75" hidden="false" customHeight="true" outlineLevel="0" collapsed="false">
      <c r="A133" s="53" t="s">
        <v>351</v>
      </c>
      <c r="B133" s="52" t="s">
        <v>147</v>
      </c>
      <c r="C133" s="55" t="s">
        <v>48</v>
      </c>
      <c r="D133" s="55" t="s">
        <v>48</v>
      </c>
      <c r="E133" s="55" t="s">
        <v>48</v>
      </c>
      <c r="F133" s="55" t="s">
        <v>48</v>
      </c>
      <c r="G133" s="55" t="s">
        <v>48</v>
      </c>
      <c r="H133" s="55" t="s">
        <v>48</v>
      </c>
    </row>
    <row r="134" customFormat="false" ht="12.75" hidden="false" customHeight="true" outlineLevel="0" collapsed="false">
      <c r="A134" s="53" t="s">
        <v>352</v>
      </c>
      <c r="B134" s="52" t="s">
        <v>353</v>
      </c>
      <c r="C134" s="55" t="n">
        <v>11.1412</v>
      </c>
      <c r="D134" s="55" t="n">
        <v>11.1412</v>
      </c>
      <c r="E134" s="55" t="n">
        <v>8.3252</v>
      </c>
      <c r="F134" s="55" t="n">
        <v>8.3252</v>
      </c>
      <c r="G134" s="55" t="n">
        <v>2.816</v>
      </c>
      <c r="H134" s="55" t="n">
        <v>2.816</v>
      </c>
    </row>
    <row r="135" customFormat="false" ht="12.75" hidden="false" customHeight="true" outlineLevel="0" collapsed="false">
      <c r="A135" s="53" t="s">
        <v>354</v>
      </c>
      <c r="B135" s="52" t="s">
        <v>355</v>
      </c>
      <c r="C135" s="55" t="n">
        <v>0.4456</v>
      </c>
      <c r="D135" s="55" t="n">
        <v>0.4456</v>
      </c>
      <c r="E135" s="55" t="n">
        <v>0.2482</v>
      </c>
      <c r="F135" s="55" t="n">
        <v>0.2482</v>
      </c>
      <c r="G135" s="55" t="n">
        <v>0.1974</v>
      </c>
      <c r="H135" s="55" t="n">
        <v>0.1974</v>
      </c>
    </row>
    <row r="136" customFormat="false" ht="12.75" hidden="false" customHeight="true" outlineLevel="0" collapsed="false">
      <c r="A136" s="53" t="s">
        <v>356</v>
      </c>
      <c r="B136" s="52" t="s">
        <v>357</v>
      </c>
      <c r="C136" s="55" t="n">
        <v>2.1609</v>
      </c>
      <c r="D136" s="55" t="n">
        <v>1.6388</v>
      </c>
      <c r="E136" s="55" t="n">
        <v>1.8497</v>
      </c>
      <c r="F136" s="55" t="n">
        <v>1.3276</v>
      </c>
      <c r="G136" s="55" t="n">
        <v>0.3112</v>
      </c>
      <c r="H136" s="55" t="n">
        <v>0.3112</v>
      </c>
    </row>
    <row r="137" customFormat="false" ht="12.75" hidden="false" customHeight="true" outlineLevel="0" collapsed="false">
      <c r="A137" s="53" t="s">
        <v>358</v>
      </c>
      <c r="B137" s="52" t="s">
        <v>359</v>
      </c>
      <c r="C137" s="55" t="n">
        <v>2.0479</v>
      </c>
      <c r="D137" s="55" t="n">
        <v>1.5258</v>
      </c>
      <c r="E137" s="55" t="n">
        <v>1.8367</v>
      </c>
      <c r="F137" s="55" t="n">
        <v>1.3146</v>
      </c>
      <c r="G137" s="55" t="n">
        <v>0.2112</v>
      </c>
      <c r="H137" s="55" t="n">
        <v>0.2112</v>
      </c>
    </row>
    <row r="138" customFormat="false" ht="12.75" hidden="false" customHeight="true" outlineLevel="0" collapsed="false">
      <c r="A138" s="53" t="s">
        <v>360</v>
      </c>
      <c r="B138" s="52" t="s">
        <v>361</v>
      </c>
      <c r="C138" s="55" t="n">
        <v>0.113</v>
      </c>
      <c r="D138" s="55" t="n">
        <v>0.113</v>
      </c>
      <c r="E138" s="55" t="n">
        <v>0.013</v>
      </c>
      <c r="F138" s="55" t="n">
        <v>0.013</v>
      </c>
      <c r="G138" s="55" t="n">
        <v>0.1</v>
      </c>
      <c r="H138" s="55" t="n">
        <v>0.1</v>
      </c>
    </row>
    <row r="139" customFormat="false" ht="12.75" hidden="false" customHeight="true" outlineLevel="0" collapsed="false">
      <c r="A139" s="53" t="s">
        <v>362</v>
      </c>
      <c r="B139" s="52" t="s">
        <v>363</v>
      </c>
      <c r="C139" s="55" t="n">
        <v>18.4978</v>
      </c>
      <c r="D139" s="55" t="n">
        <v>18.4978</v>
      </c>
      <c r="E139" s="55" t="n">
        <v>15.8955</v>
      </c>
      <c r="F139" s="55" t="n">
        <v>15.8955</v>
      </c>
      <c r="G139" s="55" t="n">
        <v>2.6023</v>
      </c>
      <c r="H139" s="55" t="n">
        <v>2.6023</v>
      </c>
    </row>
    <row r="140" customFormat="false" ht="12.75" hidden="false" customHeight="true" outlineLevel="0" collapsed="false">
      <c r="A140" s="53" t="s">
        <v>364</v>
      </c>
      <c r="B140" s="52" t="s">
        <v>365</v>
      </c>
      <c r="C140" s="55" t="n">
        <v>3.891</v>
      </c>
      <c r="D140" s="55" t="n">
        <v>3.891</v>
      </c>
      <c r="E140" s="55" t="n">
        <v>3.733</v>
      </c>
      <c r="F140" s="55" t="n">
        <v>3.733</v>
      </c>
      <c r="G140" s="55" t="n">
        <v>0.158</v>
      </c>
      <c r="H140" s="55" t="n">
        <v>0.158</v>
      </c>
    </row>
    <row r="141" customFormat="false" ht="12.75" hidden="false" customHeight="true" outlineLevel="0" collapsed="false">
      <c r="A141" s="53" t="s">
        <v>366</v>
      </c>
      <c r="B141" s="52" t="s">
        <v>149</v>
      </c>
      <c r="C141" s="55" t="n">
        <v>14.6068</v>
      </c>
      <c r="D141" s="55" t="n">
        <v>14.6068</v>
      </c>
      <c r="E141" s="55" t="n">
        <v>12.1625</v>
      </c>
      <c r="F141" s="55" t="n">
        <v>12.1625</v>
      </c>
      <c r="G141" s="55" t="n">
        <v>2.4443</v>
      </c>
      <c r="H141" s="55" t="n">
        <v>2.4443</v>
      </c>
    </row>
    <row r="142" customFormat="false" ht="12.75" hidden="false" customHeight="true" outlineLevel="0" collapsed="false">
      <c r="A142" s="53" t="s">
        <v>367</v>
      </c>
      <c r="B142" s="52" t="s">
        <v>368</v>
      </c>
      <c r="C142" s="55" t="n">
        <v>12.2122</v>
      </c>
      <c r="D142" s="55" t="n">
        <v>12.2122</v>
      </c>
      <c r="E142" s="55" t="n">
        <v>10.8799</v>
      </c>
      <c r="F142" s="55" t="n">
        <v>10.8799</v>
      </c>
      <c r="G142" s="55" t="n">
        <v>1.3323</v>
      </c>
      <c r="H142" s="55" t="n">
        <v>1.3323</v>
      </c>
    </row>
    <row r="143" customFormat="false" ht="12.75" hidden="false" customHeight="true" outlineLevel="0" collapsed="false">
      <c r="A143" s="53" t="s">
        <v>369</v>
      </c>
      <c r="B143" s="52" t="s">
        <v>151</v>
      </c>
      <c r="C143" s="55" t="n">
        <v>8.257</v>
      </c>
      <c r="D143" s="55" t="n">
        <v>8.257</v>
      </c>
      <c r="E143" s="55" t="n">
        <v>7.9397</v>
      </c>
      <c r="F143" s="55" t="n">
        <v>7.9397</v>
      </c>
      <c r="G143" s="55" t="n">
        <v>0.3173</v>
      </c>
      <c r="H143" s="55" t="n">
        <v>0.3173</v>
      </c>
    </row>
    <row r="144" customFormat="false" ht="12.75" hidden="false" customHeight="true" outlineLevel="0" collapsed="false">
      <c r="A144" s="53" t="s">
        <v>370</v>
      </c>
      <c r="B144" s="52" t="s">
        <v>153</v>
      </c>
      <c r="C144" s="55" t="n">
        <v>3.9552</v>
      </c>
      <c r="D144" s="55" t="n">
        <v>3.9552</v>
      </c>
      <c r="E144" s="55" t="n">
        <v>2.9402</v>
      </c>
      <c r="F144" s="55" t="n">
        <v>2.9402</v>
      </c>
      <c r="G144" s="55" t="n">
        <v>1.015</v>
      </c>
      <c r="H144" s="55" t="n">
        <v>1.015</v>
      </c>
    </row>
    <row r="145" customFormat="false" ht="12.75" hidden="false" customHeight="true" outlineLevel="0" collapsed="false">
      <c r="A145" s="53" t="s">
        <v>371</v>
      </c>
      <c r="B145" s="52" t="s">
        <v>372</v>
      </c>
      <c r="C145" s="55" t="n">
        <v>1.0373</v>
      </c>
      <c r="D145" s="55" t="n">
        <v>0.9503</v>
      </c>
      <c r="E145" s="55" t="n">
        <v>1.0373</v>
      </c>
      <c r="F145" s="55" t="n">
        <v>0.9503</v>
      </c>
      <c r="G145" s="55" t="s">
        <v>48</v>
      </c>
      <c r="H145" s="55" t="s">
        <v>48</v>
      </c>
    </row>
    <row r="146" customFormat="false" ht="12.75" hidden="false" customHeight="true" outlineLevel="0" collapsed="false">
      <c r="A146" s="53" t="s">
        <v>373</v>
      </c>
      <c r="B146" s="52" t="s">
        <v>374</v>
      </c>
      <c r="C146" s="55" t="n">
        <v>0.9373</v>
      </c>
      <c r="D146" s="55" t="n">
        <v>0.8503</v>
      </c>
      <c r="E146" s="55" t="n">
        <v>0.9373</v>
      </c>
      <c r="F146" s="55" t="n">
        <v>0.8503</v>
      </c>
      <c r="G146" s="55" t="s">
        <v>48</v>
      </c>
      <c r="H146" s="55" t="s">
        <v>48</v>
      </c>
    </row>
    <row r="147" customFormat="false" ht="12.75" hidden="false" customHeight="true" outlineLevel="0" collapsed="false">
      <c r="A147" s="53" t="s">
        <v>375</v>
      </c>
      <c r="B147" s="52" t="s">
        <v>376</v>
      </c>
      <c r="C147" s="55" t="s">
        <v>48</v>
      </c>
      <c r="D147" s="55" t="s">
        <v>48</v>
      </c>
      <c r="E147" s="55" t="s">
        <v>48</v>
      </c>
      <c r="F147" s="55" t="s">
        <v>48</v>
      </c>
      <c r="G147" s="55" t="s">
        <v>48</v>
      </c>
      <c r="H147" s="55" t="s">
        <v>48</v>
      </c>
    </row>
    <row r="148" customFormat="false" ht="12.75" hidden="false" customHeight="true" outlineLevel="0" collapsed="false">
      <c r="A148" s="53" t="s">
        <v>377</v>
      </c>
      <c r="B148" s="52" t="s">
        <v>378</v>
      </c>
      <c r="C148" s="55" t="n">
        <v>0.1</v>
      </c>
      <c r="D148" s="55" t="n">
        <v>0.1</v>
      </c>
      <c r="E148" s="55" t="n">
        <v>0.1</v>
      </c>
      <c r="F148" s="55" t="n">
        <v>0.1</v>
      </c>
      <c r="G148" s="55" t="s">
        <v>48</v>
      </c>
      <c r="H148" s="55" t="s">
        <v>48</v>
      </c>
    </row>
    <row r="149" customFormat="false" ht="12.75" hidden="false" customHeight="true" outlineLevel="0" collapsed="false">
      <c r="A149" s="53" t="s">
        <v>379</v>
      </c>
      <c r="B149" s="52" t="s">
        <v>380</v>
      </c>
      <c r="C149" s="55" t="s">
        <v>48</v>
      </c>
      <c r="D149" s="55" t="s">
        <v>48</v>
      </c>
      <c r="E149" s="55" t="s">
        <v>48</v>
      </c>
      <c r="F149" s="55" t="s">
        <v>48</v>
      </c>
      <c r="G149" s="55" t="s">
        <v>48</v>
      </c>
      <c r="H149" s="55" t="s">
        <v>48</v>
      </c>
    </row>
    <row r="150" customFormat="false" ht="12.75" hidden="false" customHeight="true" outlineLevel="0" collapsed="false">
      <c r="A150" s="53" t="s">
        <v>381</v>
      </c>
      <c r="B150" s="52" t="s">
        <v>382</v>
      </c>
      <c r="C150" s="55" t="n">
        <v>126.6779</v>
      </c>
      <c r="D150" s="55" t="n">
        <v>126.6779</v>
      </c>
      <c r="E150" s="55" t="n">
        <v>112.794</v>
      </c>
      <c r="F150" s="55" t="n">
        <v>112.794</v>
      </c>
      <c r="G150" s="55" t="n">
        <v>13.8839</v>
      </c>
      <c r="H150" s="55" t="n">
        <v>13.8839</v>
      </c>
    </row>
    <row r="151" customFormat="false" ht="12.75" hidden="false" customHeight="true" outlineLevel="0" collapsed="false">
      <c r="A151" s="53" t="s">
        <v>383</v>
      </c>
      <c r="B151" s="52" t="s">
        <v>384</v>
      </c>
      <c r="C151" s="55" t="n">
        <v>31.4979</v>
      </c>
      <c r="D151" s="55" t="n">
        <v>31.4979</v>
      </c>
      <c r="E151" s="55" t="n">
        <v>29.6651</v>
      </c>
      <c r="F151" s="55" t="n">
        <v>29.6651</v>
      </c>
      <c r="G151" s="55" t="n">
        <v>1.8328</v>
      </c>
      <c r="H151" s="55" t="n">
        <v>1.8328</v>
      </c>
    </row>
    <row r="152" customFormat="false" ht="12.75" hidden="false" customHeight="true" outlineLevel="0" collapsed="false">
      <c r="A152" s="53" t="s">
        <v>385</v>
      </c>
      <c r="B152" s="52" t="s">
        <v>386</v>
      </c>
      <c r="C152" s="55" t="n">
        <v>0.193</v>
      </c>
      <c r="D152" s="55" t="n">
        <v>0.193</v>
      </c>
      <c r="E152" s="55" t="n">
        <v>0.193</v>
      </c>
      <c r="F152" s="55" t="n">
        <v>0.193</v>
      </c>
      <c r="G152" s="55" t="s">
        <v>48</v>
      </c>
      <c r="H152" s="55" t="s">
        <v>48</v>
      </c>
    </row>
    <row r="153" customFormat="false" ht="12.75" hidden="false" customHeight="true" outlineLevel="0" collapsed="false">
      <c r="A153" s="53" t="s">
        <v>387</v>
      </c>
      <c r="B153" s="52" t="s">
        <v>388</v>
      </c>
      <c r="C153" s="55" t="n">
        <v>31.3049</v>
      </c>
      <c r="D153" s="55" t="n">
        <v>31.3049</v>
      </c>
      <c r="E153" s="55" t="n">
        <v>29.4721</v>
      </c>
      <c r="F153" s="55" t="n">
        <v>29.4721</v>
      </c>
      <c r="G153" s="55" t="n">
        <v>1.8328</v>
      </c>
      <c r="H153" s="55" t="n">
        <v>1.8328</v>
      </c>
    </row>
    <row r="154" customFormat="false" ht="12.75" hidden="false" customHeight="true" outlineLevel="0" collapsed="false">
      <c r="A154" s="53" t="s">
        <v>389</v>
      </c>
      <c r="B154" s="52" t="s">
        <v>390</v>
      </c>
      <c r="C154" s="55" t="n">
        <v>3.5539</v>
      </c>
      <c r="D154" s="55" t="n">
        <v>3.3651</v>
      </c>
      <c r="E154" s="55" t="n">
        <v>1.8937</v>
      </c>
      <c r="F154" s="55" t="n">
        <v>1.7049</v>
      </c>
      <c r="G154" s="55" t="n">
        <v>1.6602</v>
      </c>
      <c r="H154" s="55" t="n">
        <v>1.6602</v>
      </c>
    </row>
    <row r="155" customFormat="false" ht="12.75" hidden="false" customHeight="true" outlineLevel="0" collapsed="false">
      <c r="A155" s="53" t="s">
        <v>391</v>
      </c>
      <c r="B155" s="52" t="s">
        <v>392</v>
      </c>
      <c r="C155" s="55" t="n">
        <v>0.144</v>
      </c>
      <c r="D155" s="55" t="n">
        <v>0.144</v>
      </c>
      <c r="E155" s="55" t="n">
        <v>0.102</v>
      </c>
      <c r="F155" s="55" t="n">
        <v>0.102</v>
      </c>
      <c r="G155" s="55" t="n">
        <v>0.042</v>
      </c>
      <c r="H155" s="55" t="n">
        <v>0.042</v>
      </c>
    </row>
    <row r="156" customFormat="false" ht="12.75" hidden="false" customHeight="true" outlineLevel="0" collapsed="false">
      <c r="A156" s="53" t="s">
        <v>393</v>
      </c>
      <c r="B156" s="52" t="s">
        <v>155</v>
      </c>
      <c r="C156" s="55" t="n">
        <v>2.5597</v>
      </c>
      <c r="D156" s="55" t="n">
        <v>2.3709</v>
      </c>
      <c r="E156" s="55" t="n">
        <v>1.413</v>
      </c>
      <c r="F156" s="55" t="n">
        <v>1.2242</v>
      </c>
      <c r="G156" s="55" t="n">
        <v>1.1467</v>
      </c>
      <c r="H156" s="55" t="n">
        <v>1.1467</v>
      </c>
    </row>
    <row r="157" customFormat="false" ht="12.75" hidden="false" customHeight="true" outlineLevel="0" collapsed="false">
      <c r="A157" s="53" t="s">
        <v>394</v>
      </c>
      <c r="B157" s="52" t="s">
        <v>157</v>
      </c>
      <c r="C157" s="55" t="n">
        <v>0.8502</v>
      </c>
      <c r="D157" s="55" t="n">
        <v>0.8502</v>
      </c>
      <c r="E157" s="55" t="n">
        <v>0.3787</v>
      </c>
      <c r="F157" s="55" t="n">
        <v>0.3787</v>
      </c>
      <c r="G157" s="55" t="n">
        <v>0.4715</v>
      </c>
      <c r="H157" s="55" t="n">
        <v>0.4715</v>
      </c>
    </row>
    <row r="158" customFormat="false" ht="12.75" hidden="false" customHeight="true" outlineLevel="0" collapsed="false">
      <c r="A158" s="53" t="s">
        <v>395</v>
      </c>
      <c r="B158" s="52" t="s">
        <v>396</v>
      </c>
      <c r="C158" s="55" t="n">
        <v>79.311</v>
      </c>
      <c r="D158" s="55" t="n">
        <v>79.141</v>
      </c>
      <c r="E158" s="55" t="n">
        <v>65.0655</v>
      </c>
      <c r="F158" s="55" t="n">
        <v>64.8955</v>
      </c>
      <c r="G158" s="55" t="n">
        <v>14.2455</v>
      </c>
      <c r="H158" s="55" t="n">
        <v>14.2455</v>
      </c>
    </row>
    <row r="159" customFormat="false" ht="12.75" hidden="false" customHeight="true" outlineLevel="0" collapsed="false">
      <c r="A159" s="53" t="s">
        <v>397</v>
      </c>
      <c r="B159" s="52" t="s">
        <v>398</v>
      </c>
      <c r="C159" s="55" t="n">
        <v>21.9036</v>
      </c>
      <c r="D159" s="55" t="n">
        <v>21.9036</v>
      </c>
      <c r="E159" s="55" t="n">
        <v>14.7858</v>
      </c>
      <c r="F159" s="55" t="n">
        <v>14.7858</v>
      </c>
      <c r="G159" s="55" t="n">
        <v>7.1178</v>
      </c>
      <c r="H159" s="55" t="n">
        <v>7.1178</v>
      </c>
    </row>
    <row r="160" customFormat="false" ht="12.75" hidden="false" customHeight="true" outlineLevel="0" collapsed="false">
      <c r="A160" s="53" t="s">
        <v>399</v>
      </c>
      <c r="B160" s="52" t="s">
        <v>400</v>
      </c>
      <c r="C160" s="55" t="n">
        <v>6.3702</v>
      </c>
      <c r="D160" s="55" t="n">
        <v>6.3702</v>
      </c>
      <c r="E160" s="55" t="n">
        <v>3.8915</v>
      </c>
      <c r="F160" s="55" t="n">
        <v>3.8915</v>
      </c>
      <c r="G160" s="55" t="n">
        <v>2.4787</v>
      </c>
      <c r="H160" s="55" t="n">
        <v>2.4787</v>
      </c>
    </row>
    <row r="161" customFormat="false" ht="12.75" hidden="false" customHeight="true" outlineLevel="0" collapsed="false">
      <c r="A161" s="53" t="s">
        <v>401</v>
      </c>
      <c r="B161" s="52" t="s">
        <v>402</v>
      </c>
      <c r="C161" s="55" t="n">
        <v>51.0372</v>
      </c>
      <c r="D161" s="55" t="n">
        <v>50.8672</v>
      </c>
      <c r="E161" s="55" t="n">
        <v>46.3882</v>
      </c>
      <c r="F161" s="55" t="n">
        <v>46.2182</v>
      </c>
      <c r="G161" s="55" t="n">
        <v>4.649</v>
      </c>
      <c r="H161" s="55" t="n">
        <v>4.649</v>
      </c>
    </row>
    <row r="162" customFormat="false" ht="12.75" hidden="false" customHeight="true" outlineLevel="0" collapsed="false">
      <c r="A162" s="53" t="s">
        <v>403</v>
      </c>
      <c r="B162" s="52" t="s">
        <v>404</v>
      </c>
      <c r="C162" s="55" t="n">
        <v>1.5488</v>
      </c>
      <c r="D162" s="55" t="n">
        <v>1.5274</v>
      </c>
      <c r="E162" s="55" t="n">
        <v>1.1011</v>
      </c>
      <c r="F162" s="55" t="n">
        <v>1.0797</v>
      </c>
      <c r="G162" s="55" t="n">
        <v>0.4477</v>
      </c>
      <c r="H162" s="55" t="n">
        <v>0.4477</v>
      </c>
    </row>
    <row r="163" customFormat="false" ht="12.75" hidden="false" customHeight="true" outlineLevel="0" collapsed="false">
      <c r="A163" s="53" t="s">
        <v>405</v>
      </c>
      <c r="B163" s="52" t="s">
        <v>406</v>
      </c>
      <c r="C163" s="55" t="n">
        <v>1.2458</v>
      </c>
      <c r="D163" s="55" t="n">
        <v>1.2244</v>
      </c>
      <c r="E163" s="55" t="n">
        <v>0.9281</v>
      </c>
      <c r="F163" s="55" t="n">
        <v>0.9067</v>
      </c>
      <c r="G163" s="55" t="n">
        <v>0.3177</v>
      </c>
      <c r="H163" s="55" t="n">
        <v>0.3177</v>
      </c>
    </row>
    <row r="164" customFormat="false" ht="12.75" hidden="false" customHeight="true" outlineLevel="0" collapsed="false">
      <c r="A164" s="53" t="s">
        <v>407</v>
      </c>
      <c r="B164" s="52" t="s">
        <v>408</v>
      </c>
      <c r="C164" s="55" t="n">
        <v>0.303</v>
      </c>
      <c r="D164" s="55" t="n">
        <v>0.303</v>
      </c>
      <c r="E164" s="55" t="n">
        <v>0.173</v>
      </c>
      <c r="F164" s="55" t="n">
        <v>0.173</v>
      </c>
      <c r="G164" s="55" t="n">
        <v>0.13</v>
      </c>
      <c r="H164" s="55" t="n">
        <v>0.13</v>
      </c>
    </row>
    <row r="165" customFormat="false" ht="12.75" hidden="false" customHeight="true" outlineLevel="0" collapsed="false">
      <c r="A165" s="53" t="s">
        <v>409</v>
      </c>
      <c r="B165" s="52" t="s">
        <v>410</v>
      </c>
      <c r="C165" s="55" t="n">
        <v>49.996</v>
      </c>
      <c r="D165" s="55" t="n">
        <v>49.996</v>
      </c>
      <c r="E165" s="55" t="n">
        <v>40.8694</v>
      </c>
      <c r="F165" s="55" t="n">
        <v>40.8694</v>
      </c>
      <c r="G165" s="55" t="n">
        <v>9.1266</v>
      </c>
      <c r="H165" s="55" t="n">
        <v>9.1266</v>
      </c>
    </row>
    <row r="166" customFormat="false" ht="12.75" hidden="false" customHeight="true" outlineLevel="0" collapsed="false">
      <c r="A166" s="53" t="s">
        <v>411</v>
      </c>
      <c r="B166" s="52" t="s">
        <v>412</v>
      </c>
      <c r="C166" s="55" t="n">
        <v>16.9894</v>
      </c>
      <c r="D166" s="55" t="n">
        <v>16.9894</v>
      </c>
      <c r="E166" s="55" t="n">
        <v>15.328</v>
      </c>
      <c r="F166" s="55" t="n">
        <v>15.328</v>
      </c>
      <c r="G166" s="55" t="n">
        <v>1.6614</v>
      </c>
      <c r="H166" s="55" t="n">
        <v>1.6614</v>
      </c>
    </row>
    <row r="167" customFormat="false" ht="12.75" hidden="false" customHeight="true" outlineLevel="0" collapsed="false">
      <c r="A167" s="53" t="s">
        <v>413</v>
      </c>
      <c r="B167" s="52" t="s">
        <v>414</v>
      </c>
      <c r="C167" s="55" t="n">
        <v>13.4463</v>
      </c>
      <c r="D167" s="55" t="n">
        <v>13.4463</v>
      </c>
      <c r="E167" s="55" t="n">
        <v>12.3533</v>
      </c>
      <c r="F167" s="55" t="n">
        <v>12.3533</v>
      </c>
      <c r="G167" s="55" t="n">
        <v>1.093</v>
      </c>
      <c r="H167" s="55" t="n">
        <v>1.093</v>
      </c>
    </row>
    <row r="168" customFormat="false" ht="12.75" hidden="false" customHeight="true" outlineLevel="0" collapsed="false">
      <c r="A168" s="53" t="s">
        <v>415</v>
      </c>
      <c r="B168" s="52" t="s">
        <v>416</v>
      </c>
      <c r="C168" s="55" t="n">
        <v>3.5431</v>
      </c>
      <c r="D168" s="55" t="n">
        <v>3.5431</v>
      </c>
      <c r="E168" s="55" t="n">
        <v>2.9747</v>
      </c>
      <c r="F168" s="55" t="n">
        <v>2.9747</v>
      </c>
      <c r="G168" s="55" t="n">
        <v>0.5684</v>
      </c>
      <c r="H168" s="55" t="n">
        <v>0.5684</v>
      </c>
    </row>
    <row r="169" customFormat="false" ht="12.75" hidden="false" customHeight="true" outlineLevel="0" collapsed="false">
      <c r="A169" s="53" t="s">
        <v>417</v>
      </c>
      <c r="B169" s="52" t="s">
        <v>418</v>
      </c>
      <c r="C169" s="55" t="n">
        <v>20.8073</v>
      </c>
      <c r="D169" s="55" t="n">
        <v>20.8073</v>
      </c>
      <c r="E169" s="55" t="n">
        <v>19.85</v>
      </c>
      <c r="F169" s="55" t="n">
        <v>19.85</v>
      </c>
      <c r="G169" s="55" t="n">
        <v>0.9573</v>
      </c>
      <c r="H169" s="55" t="n">
        <v>0.9573</v>
      </c>
    </row>
    <row r="170" customFormat="false" ht="12.75" hidden="false" customHeight="true" outlineLevel="0" collapsed="false">
      <c r="A170" s="53" t="s">
        <v>419</v>
      </c>
      <c r="B170" s="52" t="s">
        <v>420</v>
      </c>
      <c r="C170" s="55" t="s">
        <v>48</v>
      </c>
      <c r="D170" s="55" t="s">
        <v>48</v>
      </c>
      <c r="E170" s="55" t="s">
        <v>48</v>
      </c>
      <c r="F170" s="55" t="s">
        <v>48</v>
      </c>
      <c r="G170" s="55" t="s">
        <v>48</v>
      </c>
      <c r="H170" s="55" t="s">
        <v>48</v>
      </c>
    </row>
    <row r="171" customFormat="false" ht="12.75" hidden="false" customHeight="true" outlineLevel="0" collapsed="false">
      <c r="A171" s="53" t="s">
        <v>421</v>
      </c>
      <c r="B171" s="52" t="s">
        <v>159</v>
      </c>
      <c r="C171" s="55" t="n">
        <v>2.4455</v>
      </c>
      <c r="D171" s="55" t="n">
        <v>2.4455</v>
      </c>
      <c r="E171" s="55" t="n">
        <v>2.4031</v>
      </c>
      <c r="F171" s="55" t="n">
        <v>2.4031</v>
      </c>
      <c r="G171" s="55" t="n">
        <v>0.0424</v>
      </c>
      <c r="H171" s="55" t="n">
        <v>0.0424</v>
      </c>
    </row>
    <row r="172" customFormat="false" ht="12.75" hidden="false" customHeight="true" outlineLevel="0" collapsed="false">
      <c r="A172" s="53" t="s">
        <v>422</v>
      </c>
      <c r="B172" s="52" t="s">
        <v>161</v>
      </c>
      <c r="C172" s="55" t="n">
        <v>11.7868</v>
      </c>
      <c r="D172" s="55" t="n">
        <v>11.7868</v>
      </c>
      <c r="E172" s="55" t="n">
        <v>11.0004</v>
      </c>
      <c r="F172" s="55" t="n">
        <v>11.0004</v>
      </c>
      <c r="G172" s="55" t="n">
        <v>0.7864</v>
      </c>
      <c r="H172" s="55" t="n">
        <v>0.7864</v>
      </c>
    </row>
    <row r="173" customFormat="false" ht="12.75" hidden="false" customHeight="true" outlineLevel="0" collapsed="false">
      <c r="A173" s="53" t="s">
        <v>423</v>
      </c>
      <c r="B173" s="52" t="s">
        <v>163</v>
      </c>
      <c r="C173" s="55" t="n">
        <v>5.1251</v>
      </c>
      <c r="D173" s="55" t="n">
        <v>5.1251</v>
      </c>
      <c r="E173" s="55" t="n">
        <v>5.0477</v>
      </c>
      <c r="F173" s="55" t="n">
        <v>5.0477</v>
      </c>
      <c r="G173" s="55" t="n">
        <v>0.0774</v>
      </c>
      <c r="H173" s="55" t="n">
        <v>0.0774</v>
      </c>
    </row>
    <row r="174" customFormat="false" ht="12.75" hidden="false" customHeight="true" outlineLevel="0" collapsed="false">
      <c r="A174" s="53" t="s">
        <v>424</v>
      </c>
      <c r="B174" s="52" t="s">
        <v>165</v>
      </c>
      <c r="C174" s="55" t="n">
        <v>1.4499</v>
      </c>
      <c r="D174" s="55" t="n">
        <v>1.4499</v>
      </c>
      <c r="E174" s="55" t="n">
        <v>1.3988</v>
      </c>
      <c r="F174" s="55" t="n">
        <v>1.3988</v>
      </c>
      <c r="G174" s="55" t="n">
        <v>0.0511</v>
      </c>
      <c r="H174" s="55" t="n">
        <v>0.0511</v>
      </c>
    </row>
    <row r="175" customFormat="false" ht="12.75" hidden="false" customHeight="true" outlineLevel="0" collapsed="false">
      <c r="A175" s="53" t="s">
        <v>425</v>
      </c>
      <c r="B175" s="52" t="s">
        <v>426</v>
      </c>
      <c r="C175" s="55" t="n">
        <v>92.4217</v>
      </c>
      <c r="D175" s="55" t="n">
        <v>92.2009</v>
      </c>
      <c r="E175" s="55" t="n">
        <v>81.4793</v>
      </c>
      <c r="F175" s="55" t="n">
        <v>81.2585</v>
      </c>
      <c r="G175" s="55" t="n">
        <v>10.9424</v>
      </c>
      <c r="H175" s="55" t="n">
        <v>10.9424</v>
      </c>
    </row>
    <row r="176" customFormat="false" ht="12.75" hidden="false" customHeight="true" outlineLevel="0" collapsed="false">
      <c r="A176" s="53" t="s">
        <v>427</v>
      </c>
      <c r="B176" s="52" t="s">
        <v>167</v>
      </c>
      <c r="C176" s="55" t="n">
        <v>0.6804</v>
      </c>
      <c r="D176" s="55" t="n">
        <v>0.6804</v>
      </c>
      <c r="E176" s="55" t="n">
        <v>0.6804</v>
      </c>
      <c r="F176" s="55" t="n">
        <v>0.6804</v>
      </c>
      <c r="G176" s="55" t="s">
        <v>48</v>
      </c>
      <c r="H176" s="55" t="s">
        <v>48</v>
      </c>
    </row>
    <row r="177" customFormat="false" ht="12.75" hidden="false" customHeight="true" outlineLevel="0" collapsed="false">
      <c r="A177" s="53" t="s">
        <v>428</v>
      </c>
      <c r="B177" s="52" t="s">
        <v>429</v>
      </c>
      <c r="C177" s="55" t="n">
        <v>77.2056</v>
      </c>
      <c r="D177" s="55" t="n">
        <v>76.9848</v>
      </c>
      <c r="E177" s="55" t="n">
        <v>72.8245</v>
      </c>
      <c r="F177" s="55" t="n">
        <v>72.6037</v>
      </c>
      <c r="G177" s="55" t="n">
        <v>4.3811</v>
      </c>
      <c r="H177" s="55" t="n">
        <v>4.3811</v>
      </c>
    </row>
    <row r="178" customFormat="false" ht="12.75" hidden="false" customHeight="true" outlineLevel="0" collapsed="false">
      <c r="A178" s="53" t="s">
        <v>430</v>
      </c>
      <c r="B178" s="52" t="s">
        <v>431</v>
      </c>
      <c r="C178" s="55" t="s">
        <v>48</v>
      </c>
      <c r="D178" s="55" t="s">
        <v>48</v>
      </c>
      <c r="E178" s="55" t="s">
        <v>48</v>
      </c>
      <c r="F178" s="55" t="s">
        <v>48</v>
      </c>
      <c r="G178" s="55" t="s">
        <v>48</v>
      </c>
      <c r="H178" s="55" t="s">
        <v>48</v>
      </c>
    </row>
    <row r="179" customFormat="false" ht="12.75" hidden="false" customHeight="true" outlineLevel="0" collapsed="false">
      <c r="A179" s="53" t="s">
        <v>432</v>
      </c>
      <c r="B179" s="52" t="s">
        <v>433</v>
      </c>
      <c r="C179" s="55" t="n">
        <v>1.1765</v>
      </c>
      <c r="D179" s="55" t="n">
        <v>1.1765</v>
      </c>
      <c r="E179" s="55" t="n">
        <v>0.6406</v>
      </c>
      <c r="F179" s="55" t="n">
        <v>0.6406</v>
      </c>
      <c r="G179" s="55" t="n">
        <v>0.5359</v>
      </c>
      <c r="H179" s="55" t="n">
        <v>0.5359</v>
      </c>
    </row>
    <row r="180" customFormat="false" ht="12.75" hidden="false" customHeight="true" outlineLevel="0" collapsed="false">
      <c r="A180" s="53" t="s">
        <v>434</v>
      </c>
      <c r="B180" s="52" t="s">
        <v>435</v>
      </c>
      <c r="C180" s="55" t="n">
        <v>9.9888</v>
      </c>
      <c r="D180" s="55" t="n">
        <v>9.9888</v>
      </c>
      <c r="E180" s="55" t="n">
        <v>4.4963</v>
      </c>
      <c r="F180" s="55" t="n">
        <v>4.4963</v>
      </c>
      <c r="G180" s="55" t="n">
        <v>5.4925</v>
      </c>
      <c r="H180" s="55" t="n">
        <v>5.4925</v>
      </c>
    </row>
    <row r="181" customFormat="false" ht="12.75" hidden="false" customHeight="true" outlineLevel="0" collapsed="false">
      <c r="A181" s="53" t="s">
        <v>436</v>
      </c>
      <c r="B181" s="52" t="s">
        <v>437</v>
      </c>
      <c r="C181" s="55" t="n">
        <v>3.3704</v>
      </c>
      <c r="D181" s="55" t="n">
        <v>3.3704</v>
      </c>
      <c r="E181" s="55" t="n">
        <v>2.8375</v>
      </c>
      <c r="F181" s="55" t="n">
        <v>2.8375</v>
      </c>
      <c r="G181" s="55" t="n">
        <v>0.5329</v>
      </c>
      <c r="H181" s="55" t="n">
        <v>0.5329</v>
      </c>
    </row>
    <row r="182" customFormat="false" ht="12.75" hidden="false" customHeight="true" outlineLevel="0" collapsed="false">
      <c r="A182" s="56" t="s">
        <v>438</v>
      </c>
      <c r="B182" s="57" t="s">
        <v>439</v>
      </c>
      <c r="C182" s="55" t="s">
        <v>48</v>
      </c>
      <c r="D182" s="55" t="s">
        <v>48</v>
      </c>
      <c r="E182" s="55" t="s">
        <v>48</v>
      </c>
      <c r="F182" s="55" t="s">
        <v>48</v>
      </c>
      <c r="G182" s="55" t="s">
        <v>48</v>
      </c>
      <c r="H182" s="55" t="s">
        <v>48</v>
      </c>
    </row>
    <row r="183" customFormat="false" ht="13.9" hidden="false" customHeight="true" outlineLevel="0" collapsed="false">
      <c r="A183" s="58" t="n">
        <v>41403</v>
      </c>
      <c r="B183" s="58"/>
      <c r="C183" s="47"/>
      <c r="D183" s="47"/>
      <c r="E183" s="47"/>
      <c r="F183" s="59" t="s">
        <v>440</v>
      </c>
      <c r="G183" s="59"/>
      <c r="H183" s="59"/>
    </row>
    <row r="184" customFormat="false" ht="14.2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</sheetData>
  <mergeCells count="12">
    <mergeCell ref="A1:H1"/>
    <mergeCell ref="A2:B3"/>
    <mergeCell ref="C2:F3"/>
    <mergeCell ref="G2:H3"/>
    <mergeCell ref="A4:A5"/>
    <mergeCell ref="B4:B5"/>
    <mergeCell ref="C4:C5"/>
    <mergeCell ref="E4:E5"/>
    <mergeCell ref="G4:G5"/>
    <mergeCell ref="A183:B183"/>
    <mergeCell ref="C183:E183"/>
    <mergeCell ref="F183:H18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6:49:18Z</dcterms:created>
  <dc:creator>mlq</dc:creator>
  <dc:description/>
  <dc:language>en-US</dc:language>
  <cp:lastModifiedBy>NTKO</cp:lastModifiedBy>
  <cp:lastPrinted>2013-06-03T11:37:28Z</cp:lastPrinted>
  <dcterms:modified xsi:type="dcterms:W3CDTF">2013-06-03T11:37:29Z</dcterms:modified>
  <cp:revision>0</cp:revision>
  <dc:subject/>
  <dc:title/>
</cp:coreProperties>
</file>